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Уч.план 0719" sheetId="1" state="visible" r:id="rId2"/>
    <sheet name="График 5 лет" sheetId="2" state="visible" r:id="rId3"/>
    <sheet name="График 5,5 лет" sheetId="3" state="visible" r:id="rId4"/>
    <sheet name="Описание" sheetId="4" state="visible" r:id="rId5"/>
    <sheet name="MiscFunc" sheetId="5" state="hidden" r:id="rId6"/>
    <sheet name="Модуль1" sheetId="6" state="hidden" r:id="rId7"/>
    <sheet name="мКоманды" sheetId="7" state="hidden" r:id="rId8"/>
  </sheets>
  <definedNames>
    <definedName function="false" hidden="false" localSheetId="0" name="_xlnm.Print_Area" vbProcedure="false">'Уч.план 0719'!$A$1:$AH$183</definedName>
    <definedName function="false" hidden="false" localSheetId="0" name="_xlnm.Print_Titles" vbProcedure="false">'Уч.план 0719'!$28:$28</definedName>
    <definedName function="false" hidden="false" name="ВСЕ_" vbProcedure="false">ГСЭ.,ЕН.,ОПД.,СД.ДС.,Ф.</definedName>
    <definedName function="false" hidden="false" name="ГСЭ." vbProcedure="false"/>
    <definedName function="false" hidden="false" name="ЕН." vbProcedure="false"/>
    <definedName function="false" hidden="false" name="ОПД." vbProcedure="false"/>
    <definedName function="false" hidden="false" name="СД.ДС." vbProcedure="false"/>
    <definedName function="false" hidden="false" name="Ф." vbProcedure="false"/>
    <definedName function="false" hidden="false" name="ВсегоК" vbProcedure="false">'Уч.план 0719'!$P:$P</definedName>
    <definedName function="false" hidden="false" name="ВсегоЧасов" vbProcedure="false">'Уч.план 0719'!$R$153</definedName>
    <definedName function="false" hidden="false" name="ВсегоЧасовПоСтандарту" vbProcedure="false">'Уч.план 0719'!$Q$153</definedName>
    <definedName function="false" hidden="false" name="ВыборК" vbProcedure="false">'Уч.план 0719'!$O:$O</definedName>
    <definedName function="false" hidden="false" name="ГрафикУчебногоПроцесса" vbProcedure="false">'График 5 лет'!$A$2:$BI$12</definedName>
    <definedName function="false" hidden="false" name="ГСЭ" vbProcedure="false">'Уч.план 0719'!$R$32</definedName>
    <definedName function="false" hidden="false" name="ГСЭ_" vbProcedure="false">ГСЭ.Ф.,ГСЭ.Р.,ГСЭ.В.</definedName>
    <definedName function="false" hidden="false" name="ГСЭ.Ф." vbProcedure="false"/>
    <definedName function="false" hidden="false" name="ГСЭ.Р." vbProcedure="false"/>
    <definedName function="false" hidden="false" name="ГСЭ.В." vbProcedure="false"/>
    <definedName function="false" hidden="false" name="ГСЭ_В_" vbProcedure="false">'Уч.план 0719'!$53:$60</definedName>
    <definedName function="false" hidden="false" name="ГСЭ_Р_" vbProcedure="false">'Уч.план 0719'!$48:$50</definedName>
    <definedName function="false" hidden="false" name="ГСЭ_Ф_" vbProcedure="false">'Уч.план 0719'!$35:$42</definedName>
    <definedName function="false" hidden="false" name="ДС_" vbProcedure="false">'Уч.план 0719'!$141:$149</definedName>
    <definedName function="false" hidden="false" name="ЕН" vbProcedure="false">'Уч.план 0719'!$R$64</definedName>
    <definedName function="false" hidden="false" name="ЕН_" vbProcedure="false">ЕН.Ф.,ЕН.Р.,ЕН.В.</definedName>
    <definedName function="false" hidden="false" name="ЕН.Ф." vbProcedure="false"/>
    <definedName function="false" hidden="false" name="ЕН.Р." vbProcedure="false"/>
    <definedName function="false" hidden="false" name="ЕН.В." vbProcedure="false"/>
    <definedName function="false" hidden="false" name="ЕН_В_" vbProcedure="false">'Уч.план 0719'!$89:$91</definedName>
    <definedName function="false" hidden="false" name="ЕН_ДисцПоВыбору" vbProcedure="false">#REF!</definedName>
    <definedName function="false" hidden="false" name="ЕН_Р_" vbProcedure="false">'Уч.план 0719'!$85:$86</definedName>
    <definedName function="false" hidden="false" name="ЕН_Ф_" vbProcedure="false">'Уч.план 0719'!$68:$77,'Уч.план 0719'!$79:$82</definedName>
    <definedName function="false" hidden="false" name="Информатика" vbProcedure="false">'Уч.план 0719'!$R$77</definedName>
    <definedName function="false" hidden="false" name="КудаВставлятьГрафикУчПроцесса" vbProcedure="false">'Уч.план 0719'!$A$11</definedName>
    <definedName function="false" hidden="false" name="Математика" vbProcedure="false">'Уч.план 0719'!$R$67</definedName>
    <definedName function="false" hidden="false" name="НазваниеПредмета" vbProcedure="false">'Уч.план 0719'!$E:$E</definedName>
    <definedName function="false" hidden="false" name="ОбщФизика" vbProcedure="false">#REF!</definedName>
    <definedName function="false" hidden="false" name="ОбщХимия" vbProcedure="false">'Уч.план 0719'!$R$81</definedName>
    <definedName function="false" hidden="false" name="ОПД" vbProcedure="false">'Уч.план 0719'!$R$95</definedName>
    <definedName function="false" hidden="false" name="ОПД_" vbProcedure="false">ОПД.Ф.,ОПД.Р.,ОПД.В.</definedName>
    <definedName function="false" hidden="false" name="ОПД.Ф." vbProcedure="false"/>
    <definedName function="false" hidden="false" name="ОПД.Р." vbProcedure="false"/>
    <definedName function="false" hidden="false" name="ОПД.В." vbProcedure="false"/>
    <definedName function="false" hidden="false" name="ОПД_В_" vbProcedure="false">'Уч.план 0719'!$119:$124</definedName>
    <definedName function="false" hidden="false" name="ОПД_Р_" vbProcedure="false">'Уч.план 0719'!$116:$116</definedName>
    <definedName function="false" hidden="false" name="ОПД_Ф_" vbProcedure="false">'Уч.план 0719'!$99:$113</definedName>
    <definedName function="false" hidden="false" name="Раздел" vbProcedure="false">'Уч.план 0719'!$B:$B</definedName>
    <definedName function="false" hidden="false" name="РазделИмя" vbProcedure="false">INDEX(Раздел,ROW())</definedName>
    <definedName function="false" hidden="false" name="РаспределениеПоСеместрам" vbProcedure="false">'Уч.план 0719'!$Y:$AH</definedName>
    <definedName function="false" hidden="false" name="РегК" vbProcedure="false">'Уч.план 0719'!$N:$N</definedName>
    <definedName function="false" hidden="false" name="СД" vbProcedure="false">'Уч.план 0719'!$R$128</definedName>
    <definedName function="false" hidden="false" name="СД_" vbProcedure="false">'Уч.план 0719'!$131:$137</definedName>
    <definedName function="false" hidden="false" name="СД_ДС_" vbProcedure="false">СД_,ДС_</definedName>
    <definedName function="false" hidden="false" name="ТеорИнформации" vbProcedure="false">#REF!</definedName>
    <definedName function="false" hidden="false" name="Ф_" vbProcedure="false">'Уч.план 0719'!$151:$151</definedName>
    <definedName function="false" hidden="false" name="ФедК" vbProcedure="false">'Уч.план 0719'!$M:$M</definedName>
    <definedName function="false" hidden="false" name="фНевязкаВсегоСПрепод" vbProcedure="false">INDEX(#NAME?,ROW())+INDEX(#NAME?,ROW())+INDEX(#NAME?,ROW())-INDEX(,ROW())</definedName>
    <definedName function="false" hidden="false" name="фСамРабота" vbProcedure="false">INDEX(#NAME?,ROW())-INDEX(#NAME?,ROW())</definedName>
    <definedName function="false" hidden="false" name="фСамРаботаX" vbProcedure="false">IF(фНевязкаВсегоСПрепод=0,фСамРабота,CONCATENATE("(",TEXT(фНевязкаВсегоСПрепод,0),") ",TEXT(фСамРабота,"0")))</definedName>
    <definedName function="false" hidden="false" name="ЧасыВоеннойПодготовки" vbProcedure="false">'Уч.план 0719'!$Y$151:$AH$151</definedName>
    <definedName function="false" hidden="false" name="ЧасыВсегоПоНеделям" vbProcedure="false">'Уч.план 0719'!$Y$153:$AH$153</definedName>
    <definedName function="false" hidden="false" name="ЧасыФизвоспитания" vbProcedure="false">'Уч.план 0719'!$Y$36:$AH$36</definedName>
    <definedName function="false" hidden="false" name="Экология" vbProcedure="false">'Уч.план 0719'!$R$82</definedName>
    <definedName function="false" hidden="false" localSheetId="0" name="Excel_BuiltIn__FilterDatabase" vbProcedure="false">'Уч.план 0719'!$A$28:$AH$157</definedName>
    <definedName function="false" hidden="false" localSheetId="0" name="Nпп" vbProcedure="false">'Уч.план 0719'!$A:$A</definedName>
    <definedName function="false" hidden="false" localSheetId="0" name="Всего" vbProcedure="false">'Уч.план 0719'!$R:$R</definedName>
    <definedName function="false" hidden="false" localSheetId="0" name="ВсегоСПрепод" vbProcedure="false">'Уч.план 0719'!$S:$S</definedName>
    <definedName function="false" hidden="false" localSheetId="0" name="Зачеты" vbProcedure="false">'Уч.план 0719'!$J$32:$J$152</definedName>
    <definedName function="false" hidden="false" localSheetId="0" name="ИндЗанятия" vbProcedure="false">0</definedName>
    <definedName function="false" hidden="false" localSheetId="0" name="КурсовыеПроекты" vbProcedure="false">'Уч.план 0719'!$K$32:$K$152</definedName>
    <definedName function="false" hidden="false" localSheetId="0" name="КурсовыеРаботы" vbProcedure="false">'Уч.план 0719'!$L$32:$L$152</definedName>
    <definedName function="false" hidden="false" localSheetId="0" name="Лабораторные" vbProcedure="false">'Уч.план 0719'!$V:$V</definedName>
    <definedName function="false" hidden="false" localSheetId="0" name="Лекции" vbProcedure="false">'Уч.план 0719'!$T:$T</definedName>
    <definedName function="false" hidden="false" localSheetId="0" name="НедельВСеместре" vbProcedure="false">'Уч.план 0719'!$Y$26:$AH$26</definedName>
    <definedName function="false" hidden="false" localSheetId="0" name="НомерСеместра" vbProcedure="false">'Уч.план 0719'!$Y$24:$AH$24</definedName>
    <definedName function="false" hidden="false" localSheetId="0" name="Практика" vbProcedure="false">'Уч.план 0719'!$U:$U</definedName>
    <definedName function="false" hidden="false" localSheetId="0" name="РаспрПоСеместрам" vbProcedure="false">'Уч.план 0719'!$Y$22:$AH$22</definedName>
    <definedName function="false" hidden="false" localSheetId="0" name="РисунокГрафикаУчебногоПроцесса" vbProcedure="false">"Picture 125"</definedName>
    <definedName function="false" hidden="false" localSheetId="0" name="СамРабота" vbProcedure="false">'Уч.план 0719'!$W:$W</definedName>
    <definedName function="false" hidden="false" localSheetId="0" name="СПреподЛекПракЛабИнд" vbProcedure="false">'Уч.план 0719'!$T:$V</definedName>
    <definedName function="false" hidden="false" localSheetId="0" name="ЧасовВНеделю" vbProcedure="false">'Уч.план 0719'!$Y$28:$AH$28</definedName>
    <definedName function="false" hidden="false" localSheetId="0" name="Экзамены" vbProcedure="false">'Уч.план 0719'!$I$32:$I$152</definedName>
    <definedName function="false" hidden="false" name="ВСЕ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2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3</xdr:colOff>
                <xdr:row>25</xdr:row>
                <xdr:rowOff>0</xdr:rowOff>
              </xdr:from>
              <xdr:to>
                <xdr:col>19</xdr:col>
                <xdr:colOff>25</xdr:colOff>
                <xdr:row>26</xdr:row>
                <xdr:rowOff>18</xdr:rowOff>
              </xdr:to>
            </anchor>
          </commentPr>
        </mc:Choice>
        <mc:Fallback/>
      </mc:AlternateContent>
    </comment>
    <comment ref="M64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3</xdr:colOff>
                <xdr:row>57</xdr:row>
                <xdr:rowOff>2</xdr:rowOff>
              </xdr:from>
              <xdr:to>
                <xdr:col>19</xdr:col>
                <xdr:colOff>25</xdr:colOff>
                <xdr:row>59</xdr:row>
                <xdr:rowOff>0</xdr:rowOff>
              </xdr:to>
            </anchor>
          </commentPr>
        </mc:Choice>
        <mc:Fallback/>
      </mc:AlternateContent>
    </comment>
    <comment ref="M95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3</xdr:colOff>
                <xdr:row>88</xdr:row>
                <xdr:rowOff>2</xdr:rowOff>
              </xdr:from>
              <xdr:to>
                <xdr:col>19</xdr:col>
                <xdr:colOff>25</xdr:colOff>
                <xdr:row>90</xdr:row>
                <xdr:rowOff>0</xdr:rowOff>
              </xdr:to>
            </anchor>
          </commentPr>
        </mc:Choice>
        <mc:Fallback/>
      </mc:AlternateContent>
    </comment>
    <comment ref="M128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3</xdr:colOff>
                <xdr:row>121</xdr:row>
                <xdr:rowOff>2</xdr:rowOff>
              </xdr:from>
              <xdr:to>
                <xdr:col>19</xdr:col>
                <xdr:colOff>25</xdr:colOff>
                <xdr:row>123</xdr:row>
                <xdr:rowOff>0</xdr:rowOff>
              </xdr:to>
            </anchor>
          </commentPr>
        </mc:Choice>
        <mc:Fallback/>
      </mc:AlternateContent>
    </comment>
    <comment ref="M150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3</xdr:colOff>
                <xdr:row>146</xdr:row>
                <xdr:rowOff>16</xdr:rowOff>
              </xdr:from>
              <xdr:to>
                <xdr:col>19</xdr:col>
                <xdr:colOff>25</xdr:colOff>
                <xdr:row>148</xdr:row>
                <xdr:rowOff>15</xdr:rowOff>
              </xdr:to>
            </anchor>
          </commentPr>
        </mc:Choice>
        <mc:Fallback/>
      </mc:AlternateContent>
    </comment>
    <comment ref="N32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3</xdr:colOff>
                <xdr:row>25</xdr:row>
                <xdr:rowOff>0</xdr:rowOff>
              </xdr:from>
              <xdr:to>
                <xdr:col>19</xdr:col>
                <xdr:colOff>25</xdr:colOff>
                <xdr:row>26</xdr:row>
                <xdr:rowOff>18</xdr:rowOff>
              </xdr:to>
            </anchor>
          </commentPr>
        </mc:Choice>
        <mc:Fallback/>
      </mc:AlternateContent>
    </comment>
    <comment ref="N64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3</xdr:colOff>
                <xdr:row>57</xdr:row>
                <xdr:rowOff>2</xdr:rowOff>
              </xdr:from>
              <xdr:to>
                <xdr:col>19</xdr:col>
                <xdr:colOff>25</xdr:colOff>
                <xdr:row>59</xdr:row>
                <xdr:rowOff>0</xdr:rowOff>
              </xdr:to>
            </anchor>
          </commentPr>
        </mc:Choice>
        <mc:Fallback/>
      </mc:AlternateContent>
    </comment>
    <comment ref="N95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3</xdr:colOff>
                <xdr:row>88</xdr:row>
                <xdr:rowOff>2</xdr:rowOff>
              </xdr:from>
              <xdr:to>
                <xdr:col>19</xdr:col>
                <xdr:colOff>25</xdr:colOff>
                <xdr:row>90</xdr:row>
                <xdr:rowOff>0</xdr:rowOff>
              </xdr:to>
            </anchor>
          </commentPr>
        </mc:Choice>
        <mc:Fallback/>
      </mc:AlternateContent>
    </comment>
    <comment ref="N128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3</xdr:colOff>
                <xdr:row>121</xdr:row>
                <xdr:rowOff>2</xdr:rowOff>
              </xdr:from>
              <xdr:to>
                <xdr:col>19</xdr:col>
                <xdr:colOff>25</xdr:colOff>
                <xdr:row>123</xdr:row>
                <xdr:rowOff>0</xdr:rowOff>
              </xdr:to>
            </anchor>
          </commentPr>
        </mc:Choice>
        <mc:Fallback/>
      </mc:AlternateContent>
    </comment>
    <comment ref="N150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3</xdr:colOff>
                <xdr:row>146</xdr:row>
                <xdr:rowOff>16</xdr:rowOff>
              </xdr:from>
              <xdr:to>
                <xdr:col>19</xdr:col>
                <xdr:colOff>25</xdr:colOff>
                <xdr:row>148</xdr:row>
                <xdr:rowOff>15</xdr:rowOff>
              </xdr:to>
            </anchor>
          </commentPr>
        </mc:Choice>
        <mc:Fallback/>
      </mc:AlternateContent>
    </comment>
    <comment ref="O32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3</xdr:colOff>
                <xdr:row>25</xdr:row>
                <xdr:rowOff>0</xdr:rowOff>
              </xdr:from>
              <xdr:to>
                <xdr:col>19</xdr:col>
                <xdr:colOff>25</xdr:colOff>
                <xdr:row>26</xdr:row>
                <xdr:rowOff>18</xdr:rowOff>
              </xdr:to>
            </anchor>
          </commentPr>
        </mc:Choice>
        <mc:Fallback/>
      </mc:AlternateContent>
    </comment>
    <comment ref="O64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3</xdr:colOff>
                <xdr:row>57</xdr:row>
                <xdr:rowOff>2</xdr:rowOff>
              </xdr:from>
              <xdr:to>
                <xdr:col>19</xdr:col>
                <xdr:colOff>25</xdr:colOff>
                <xdr:row>59</xdr:row>
                <xdr:rowOff>0</xdr:rowOff>
              </xdr:to>
            </anchor>
          </commentPr>
        </mc:Choice>
        <mc:Fallback/>
      </mc:AlternateContent>
    </comment>
    <comment ref="O95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3</xdr:colOff>
                <xdr:row>88</xdr:row>
                <xdr:rowOff>2</xdr:rowOff>
              </xdr:from>
              <xdr:to>
                <xdr:col>19</xdr:col>
                <xdr:colOff>25</xdr:colOff>
                <xdr:row>90</xdr:row>
                <xdr:rowOff>0</xdr:rowOff>
              </xdr:to>
            </anchor>
          </commentPr>
        </mc:Choice>
        <mc:Fallback/>
      </mc:AlternateContent>
    </comment>
    <comment ref="O128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3</xdr:colOff>
                <xdr:row>121</xdr:row>
                <xdr:rowOff>2</xdr:rowOff>
              </xdr:from>
              <xdr:to>
                <xdr:col>19</xdr:col>
                <xdr:colOff>25</xdr:colOff>
                <xdr:row>123</xdr:row>
                <xdr:rowOff>0</xdr:rowOff>
              </xdr:to>
            </anchor>
          </commentPr>
        </mc:Choice>
        <mc:Fallback/>
      </mc:AlternateContent>
    </comment>
    <comment ref="O150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3</xdr:colOff>
                <xdr:row>146</xdr:row>
                <xdr:rowOff>16</xdr:rowOff>
              </xdr:from>
              <xdr:to>
                <xdr:col>19</xdr:col>
                <xdr:colOff>25</xdr:colOff>
                <xdr:row>148</xdr:row>
                <xdr:rowOff>15</xdr:rowOff>
              </xdr:to>
            </anchor>
          </commentPr>
        </mc:Choice>
        <mc:Fallback/>
      </mc:AlternateContent>
    </comment>
    <comment ref="P32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3</xdr:colOff>
                <xdr:row>25</xdr:row>
                <xdr:rowOff>0</xdr:rowOff>
              </xdr:from>
              <xdr:to>
                <xdr:col>19</xdr:col>
                <xdr:colOff>25</xdr:colOff>
                <xdr:row>26</xdr:row>
                <xdr:rowOff>18</xdr:rowOff>
              </xdr:to>
            </anchor>
          </commentPr>
        </mc:Choice>
        <mc:Fallback/>
      </mc:AlternateContent>
    </comment>
    <comment ref="P64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3</xdr:colOff>
                <xdr:row>57</xdr:row>
                <xdr:rowOff>2</xdr:rowOff>
              </xdr:from>
              <xdr:to>
                <xdr:col>19</xdr:col>
                <xdr:colOff>25</xdr:colOff>
                <xdr:row>59</xdr:row>
                <xdr:rowOff>0</xdr:rowOff>
              </xdr:to>
            </anchor>
          </commentPr>
        </mc:Choice>
        <mc:Fallback/>
      </mc:AlternateContent>
    </comment>
    <comment ref="P95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3</xdr:colOff>
                <xdr:row>88</xdr:row>
                <xdr:rowOff>2</xdr:rowOff>
              </xdr:from>
              <xdr:to>
                <xdr:col>19</xdr:col>
                <xdr:colOff>25</xdr:colOff>
                <xdr:row>90</xdr:row>
                <xdr:rowOff>0</xdr:rowOff>
              </xdr:to>
            </anchor>
          </commentPr>
        </mc:Choice>
        <mc:Fallback/>
      </mc:AlternateContent>
    </comment>
    <comment ref="P128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3</xdr:colOff>
                <xdr:row>121</xdr:row>
                <xdr:rowOff>2</xdr:rowOff>
              </xdr:from>
              <xdr:to>
                <xdr:col>19</xdr:col>
                <xdr:colOff>25</xdr:colOff>
                <xdr:row>123</xdr:row>
                <xdr:rowOff>0</xdr:rowOff>
              </xdr:to>
            </anchor>
          </commentPr>
        </mc:Choice>
        <mc:Fallback/>
      </mc:AlternateContent>
    </comment>
    <comment ref="P150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3</xdr:colOff>
                <xdr:row>146</xdr:row>
                <xdr:rowOff>16</xdr:rowOff>
              </xdr:from>
              <xdr:to>
                <xdr:col>19</xdr:col>
                <xdr:colOff>25</xdr:colOff>
                <xdr:row>148</xdr:row>
                <xdr:rowOff>15</xdr:rowOff>
              </xdr:to>
            </anchor>
          </commentPr>
        </mc:Choice>
        <mc:Fallback/>
      </mc:AlternateContent>
    </comment>
    <comment ref="Q32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3</xdr:colOff>
                <xdr:row>25</xdr:row>
                <xdr:rowOff>0</xdr:rowOff>
              </xdr:from>
              <xdr:to>
                <xdr:col>19</xdr:col>
                <xdr:colOff>25</xdr:colOff>
                <xdr:row>34</xdr:row>
                <xdr:rowOff>1</xdr:rowOff>
              </xdr:to>
            </anchor>
          </commentPr>
        </mc:Choice>
        <mc:Fallback/>
      </mc:AlternateContent>
    </comment>
    <comment ref="Q64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3</xdr:colOff>
                <xdr:row>57</xdr:row>
                <xdr:rowOff>2</xdr:rowOff>
              </xdr:from>
              <xdr:to>
                <xdr:col>19</xdr:col>
                <xdr:colOff>25</xdr:colOff>
                <xdr:row>66</xdr:row>
                <xdr:rowOff>1</xdr:rowOff>
              </xdr:to>
            </anchor>
          </commentPr>
        </mc:Choice>
        <mc:Fallback/>
      </mc:AlternateContent>
    </comment>
    <comment ref="Q95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3</xdr:colOff>
                <xdr:row>88</xdr:row>
                <xdr:rowOff>2</xdr:rowOff>
              </xdr:from>
              <xdr:to>
                <xdr:col>19</xdr:col>
                <xdr:colOff>25</xdr:colOff>
                <xdr:row>97</xdr:row>
                <xdr:rowOff>1</xdr:rowOff>
              </xdr:to>
            </anchor>
          </commentPr>
        </mc:Choice>
        <mc:Fallback/>
      </mc:AlternateContent>
    </comment>
    <comment ref="Q128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3</xdr:colOff>
                <xdr:row>121</xdr:row>
                <xdr:rowOff>2</xdr:rowOff>
              </xdr:from>
              <xdr:to>
                <xdr:col>19</xdr:col>
                <xdr:colOff>25</xdr:colOff>
                <xdr:row>130</xdr:row>
                <xdr:rowOff>1</xdr:rowOff>
              </xdr:to>
            </anchor>
          </commentPr>
        </mc:Choice>
        <mc:Fallback/>
      </mc:AlternateContent>
    </comment>
    <comment ref="Q150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3</xdr:colOff>
                <xdr:row>146</xdr:row>
                <xdr:rowOff>16</xdr:rowOff>
              </xdr:from>
              <xdr:to>
                <xdr:col>19</xdr:col>
                <xdr:colOff>25</xdr:colOff>
                <xdr:row>151</xdr:row>
                <xdr:rowOff>1</xdr:rowOff>
              </xdr:to>
            </anchor>
          </commentPr>
        </mc:Choice>
        <mc:Fallback/>
      </mc:AlternateContent>
    </comment>
    <comment ref="Q153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3</xdr:colOff>
                <xdr:row>149</xdr:row>
                <xdr:rowOff>2</xdr:rowOff>
              </xdr:from>
              <xdr:to>
                <xdr:col>19</xdr:col>
                <xdr:colOff>25</xdr:colOff>
                <xdr:row>151</xdr:row>
                <xdr:rowOff>0</xdr:rowOff>
              </xdr:to>
            </anchor>
          </commentPr>
        </mc:Choice>
        <mc:Fallback/>
      </mc:AlternateContent>
    </comment>
    <comment ref="S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25</xdr:row>
                <xdr:rowOff>0</xdr:rowOff>
              </xdr:from>
              <xdr:to>
                <xdr:col>21</xdr:col>
                <xdr:colOff>37</xdr:colOff>
                <xdr:row>34</xdr:row>
                <xdr:rowOff>1</xdr:rowOff>
              </xdr:to>
            </anchor>
          </commentPr>
        </mc:Choice>
        <mc:Fallback/>
      </mc:AlternateContent>
    </comment>
    <comment ref="S63" authorId="0">
      <text/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3</xdr:colOff>
                <xdr:row>57</xdr:row>
                <xdr:rowOff>2</xdr:rowOff>
              </xdr:from>
              <xdr:to>
                <xdr:col>21</xdr:col>
                <xdr:colOff>37</xdr:colOff>
                <xdr:row>6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" uniqueCount="339">
  <si>
    <t xml:space="preserve">Министерство образования Российской Федерации</t>
  </si>
  <si>
    <t xml:space="preserve">"УТВЕРЖДАЮ"</t>
  </si>
  <si>
    <t xml:space="preserve">Уральский государственный</t>
  </si>
  <si>
    <t xml:space="preserve">Ректор_____________</t>
  </si>
  <si>
    <t xml:space="preserve">технический университет</t>
  </si>
  <si>
    <t xml:space="preserve">___________________200_ г.</t>
  </si>
  <si>
    <t xml:space="preserve">УЧЕБНЫЙ ПЛАН</t>
  </si>
  <si>
    <t xml:space="preserve">направления</t>
  </si>
  <si>
    <t xml:space="preserve">654700</t>
  </si>
  <si>
    <t xml:space="preserve">Квалификация специалиста:</t>
  </si>
  <si>
    <t xml:space="preserve">инженер-физик</t>
  </si>
  <si>
    <t xml:space="preserve">специальности</t>
  </si>
  <si>
    <t xml:space="preserve">071900</t>
  </si>
  <si>
    <t xml:space="preserve">Форма обучения:</t>
  </si>
  <si>
    <t xml:space="preserve">очная</t>
  </si>
  <si>
    <t xml:space="preserve">Информационные системы в технике и технологиях</t>
  </si>
  <si>
    <t xml:space="preserve">Срок обучения:</t>
  </si>
  <si>
    <t xml:space="preserve">5 лет</t>
  </si>
  <si>
    <t xml:space="preserve">II.Сводные данные по бюджету</t>
  </si>
  <si>
    <t xml:space="preserve">I. График учебного процесса</t>
  </si>
  <si>
    <t xml:space="preserve">времени  (в неделях)</t>
  </si>
  <si>
    <t xml:space="preserve">III. План учебного процесса </t>
  </si>
  <si>
    <t xml:space="preserve">Формы </t>
  </si>
  <si>
    <t xml:space="preserve">Объем работы в часах</t>
  </si>
  <si>
    <t xml:space="preserve">Распределение </t>
  </si>
  <si>
    <t xml:space="preserve">N</t>
  </si>
  <si>
    <t xml:space="preserve">Наименование</t>
  </si>
  <si>
    <t xml:space="preserve">контроля</t>
  </si>
  <si>
    <t xml:space="preserve">Доп.</t>
  </si>
  <si>
    <t xml:space="preserve">и виды учебной нагрузки</t>
  </si>
  <si>
    <t xml:space="preserve">по семестрам</t>
  </si>
  <si>
    <t xml:space="preserve">п/п</t>
  </si>
  <si>
    <t xml:space="preserve">дисциплин</t>
  </si>
  <si>
    <t xml:space="preserve">Примечания</t>
  </si>
  <si>
    <t xml:space="preserve">Читатель</t>
  </si>
  <si>
    <t xml:space="preserve">Каф.</t>
  </si>
  <si>
    <t xml:space="preserve">Эк-</t>
  </si>
  <si>
    <t xml:space="preserve">За-</t>
  </si>
  <si>
    <t xml:space="preserve">Кур-</t>
  </si>
  <si>
    <t xml:space="preserve">проверка</t>
  </si>
  <si>
    <t xml:space="preserve">Все-</t>
  </si>
  <si>
    <t xml:space="preserve">Аудиторная</t>
  </si>
  <si>
    <t xml:space="preserve">Само-</t>
  </si>
  <si>
    <t xml:space="preserve">за-</t>
  </si>
  <si>
    <t xml:space="preserve">че-</t>
  </si>
  <si>
    <t xml:space="preserve">сов.</t>
  </si>
  <si>
    <t xml:space="preserve">го</t>
  </si>
  <si>
    <t xml:space="preserve">Лек-</t>
  </si>
  <si>
    <t xml:space="preserve">Прак.</t>
  </si>
  <si>
    <t xml:space="preserve">Лаб.</t>
  </si>
  <si>
    <t xml:space="preserve">стоят.</t>
  </si>
  <si>
    <t xml:space="preserve">Недель в семестре</t>
  </si>
  <si>
    <t xml:space="preserve">ме-</t>
  </si>
  <si>
    <t xml:space="preserve">ты</t>
  </si>
  <si>
    <t xml:space="preserve">про-</t>
  </si>
  <si>
    <t xml:space="preserve">раб-</t>
  </si>
  <si>
    <t xml:space="preserve">ции</t>
  </si>
  <si>
    <t xml:space="preserve">заня-</t>
  </si>
  <si>
    <t xml:space="preserve">рабо-</t>
  </si>
  <si>
    <t xml:space="preserve">1/3</t>
  </si>
  <si>
    <t xml:space="preserve">ны</t>
  </si>
  <si>
    <t xml:space="preserve">ект</t>
  </si>
  <si>
    <t xml:space="preserve">ота</t>
  </si>
  <si>
    <t xml:space="preserve">тия</t>
  </si>
  <si>
    <t xml:space="preserve">та</t>
  </si>
  <si>
    <t xml:space="preserve">от общ.</t>
  </si>
  <si>
    <t xml:space="preserve">Часов в неделю</t>
  </si>
  <si>
    <t xml:space="preserve">*</t>
  </si>
  <si>
    <t xml:space="preserve">Компонент</t>
  </si>
  <si>
    <t xml:space="preserve">Фед.</t>
  </si>
  <si>
    <t xml:space="preserve">Рег.</t>
  </si>
  <si>
    <t xml:space="preserve">Выбор</t>
  </si>
  <si>
    <t xml:space="preserve">Всего</t>
  </si>
  <si>
    <t xml:space="preserve">Баланс</t>
  </si>
  <si>
    <t xml:space="preserve">ГСЭ.</t>
  </si>
  <si>
    <t xml:space="preserve">Общие гуманитарные и социально-экономические дисциплины</t>
  </si>
  <si>
    <t xml:space="preserve">ГСЭ.Ф.</t>
  </si>
  <si>
    <t xml:space="preserve">00.</t>
  </si>
  <si>
    <t xml:space="preserve">Федеральный компонент</t>
  </si>
  <si>
    <t xml:space="preserve">Иностранный язык</t>
  </si>
  <si>
    <t xml:space="preserve">1-3</t>
  </si>
  <si>
    <t xml:space="preserve">Физическая культура</t>
  </si>
  <si>
    <t xml:space="preserve">1-8</t>
  </si>
  <si>
    <t xml:space="preserve">Отечественная история</t>
  </si>
  <si>
    <t xml:space="preserve">Социология </t>
  </si>
  <si>
    <t xml:space="preserve">Философия</t>
  </si>
  <si>
    <t xml:space="preserve">Экономика</t>
  </si>
  <si>
    <t xml:space="preserve">Общая экономическая теория</t>
  </si>
  <si>
    <t xml:space="preserve">Экономика предприятия</t>
  </si>
  <si>
    <t xml:space="preserve">ГСЭ.Р.</t>
  </si>
  <si>
    <t xml:space="preserve">Национально-региональный компонент</t>
  </si>
  <si>
    <t xml:space="preserve">Культурология</t>
  </si>
  <si>
    <t xml:space="preserve">Правоведение</t>
  </si>
  <si>
    <t xml:space="preserve">Психология и педагогика</t>
  </si>
  <si>
    <t xml:space="preserve">ГСЭ.В.</t>
  </si>
  <si>
    <t xml:space="preserve">Дисциплины по выбору студента</t>
  </si>
  <si>
    <t xml:space="preserve">Дисциплина N1</t>
  </si>
  <si>
    <t xml:space="preserve">Практическая грамотность</t>
  </si>
  <si>
    <t xml:space="preserve">Язык делового общения</t>
  </si>
  <si>
    <t xml:space="preserve">Дисциплина N2</t>
  </si>
  <si>
    <t xml:space="preserve">История экономических учений</t>
  </si>
  <si>
    <t xml:space="preserve">История науки и техники</t>
  </si>
  <si>
    <t xml:space="preserve">Дисциплина N3</t>
  </si>
  <si>
    <t xml:space="preserve">Введение в специальность</t>
  </si>
  <si>
    <t xml:space="preserve">ЕН.</t>
  </si>
  <si>
    <t xml:space="preserve">Общие математические и естественнонаучные дисциплины</t>
  </si>
  <si>
    <t xml:space="preserve">ЕН.Ф.</t>
  </si>
  <si>
    <t xml:space="preserve">Математика</t>
  </si>
  <si>
    <t xml:space="preserve">Математический анализ</t>
  </si>
  <si>
    <t xml:space="preserve">Векторная алгебра и анал.геометрия</t>
  </si>
  <si>
    <t xml:space="preserve">Дифференциальные  уравнения и ряды</t>
  </si>
  <si>
    <t xml:space="preserve">Векторный анализ</t>
  </si>
  <si>
    <t xml:space="preserve">Линейная алгебра с приложениями </t>
  </si>
  <si>
    <t xml:space="preserve">ФКП и операционные исчисления</t>
  </si>
  <si>
    <t xml:space="preserve">Численные методы анализа</t>
  </si>
  <si>
    <t xml:space="preserve">Теория вероятности и статистика</t>
  </si>
  <si>
    <t xml:space="preserve">Дискретная математика</t>
  </si>
  <si>
    <t xml:space="preserve">Информатика</t>
  </si>
  <si>
    <t xml:space="preserve">Неудачин</t>
  </si>
  <si>
    <t xml:space="preserve">ВТ</t>
  </si>
  <si>
    <t xml:space="preserve">Физика</t>
  </si>
  <si>
    <t xml:space="preserve">Общая физика</t>
  </si>
  <si>
    <t xml:space="preserve">1,2</t>
  </si>
  <si>
    <t xml:space="preserve">Атомная физика</t>
  </si>
  <si>
    <t xml:space="preserve">Химия</t>
  </si>
  <si>
    <t xml:space="preserve">Экология</t>
  </si>
  <si>
    <t xml:space="preserve">ЕН.Р.</t>
  </si>
  <si>
    <t xml:space="preserve">Ядерная и нейтронная физика</t>
  </si>
  <si>
    <t xml:space="preserve">Физическая и химическая кинетика</t>
  </si>
  <si>
    <t xml:space="preserve">ЕН.В.</t>
  </si>
  <si>
    <t xml:space="preserve">Математическая физика</t>
  </si>
  <si>
    <t xml:space="preserve">Современные математические пакеты</t>
  </si>
  <si>
    <t xml:space="preserve">ОПД.</t>
  </si>
  <si>
    <t xml:space="preserve">Общепрофессиональные дисциплины</t>
  </si>
  <si>
    <t xml:space="preserve">ОПД.Ф.</t>
  </si>
  <si>
    <t xml:space="preserve">Электротехника и электроника</t>
  </si>
  <si>
    <t xml:space="preserve">Общая электротехника и электроника</t>
  </si>
  <si>
    <t xml:space="preserve">Схемотехника (электроника)</t>
  </si>
  <si>
    <t xml:space="preserve">Прикладная электроника</t>
  </si>
  <si>
    <t xml:space="preserve">Метрология, стандартизация и сертификация</t>
  </si>
  <si>
    <t xml:space="preserve">Ямщиков</t>
  </si>
  <si>
    <t xml:space="preserve">PM</t>
  </si>
  <si>
    <t xml:space="preserve">Безопасность жизнедеятельности</t>
  </si>
  <si>
    <t xml:space="preserve">Информационные технологии</t>
  </si>
  <si>
    <t xml:space="preserve">Флягин</t>
  </si>
  <si>
    <t xml:space="preserve">МФ</t>
  </si>
  <si>
    <t xml:space="preserve">Теория информацион. процессов и систем</t>
  </si>
  <si>
    <t xml:space="preserve">Александров</t>
  </si>
  <si>
    <t xml:space="preserve">Управление данными</t>
  </si>
  <si>
    <t xml:space="preserve">Кара-Ушанов</t>
  </si>
  <si>
    <t xml:space="preserve">Информационные сети</t>
  </si>
  <si>
    <t xml:space="preserve">Катюхин</t>
  </si>
  <si>
    <t xml:space="preserve">Основы теории управления</t>
  </si>
  <si>
    <t xml:space="preserve">?</t>
  </si>
  <si>
    <t xml:space="preserve">Моделирование систем</t>
  </si>
  <si>
    <t xml:space="preserve">Шершнев</t>
  </si>
  <si>
    <t xml:space="preserve">Архитектура ЭВМ и систем</t>
  </si>
  <si>
    <t xml:space="preserve">Ковалев</t>
  </si>
  <si>
    <t xml:space="preserve">Операционные системы</t>
  </si>
  <si>
    <t xml:space="preserve">Томашевич</t>
  </si>
  <si>
    <t xml:space="preserve">Технология программирования</t>
  </si>
  <si>
    <t xml:space="preserve">Компьютерная геометрия и графика</t>
  </si>
  <si>
    <t xml:space="preserve">Кац</t>
  </si>
  <si>
    <t xml:space="preserve">ИГ</t>
  </si>
  <si>
    <t xml:space="preserve">Представление знаний в информационных системах</t>
  </si>
  <si>
    <t xml:space="preserve">Клюкин</t>
  </si>
  <si>
    <t xml:space="preserve">РМ</t>
  </si>
  <si>
    <t xml:space="preserve">ОПД.Р.</t>
  </si>
  <si>
    <t xml:space="preserve">УИРС</t>
  </si>
  <si>
    <t xml:space="preserve">ОПД.В.</t>
  </si>
  <si>
    <t xml:space="preserve">Теплофизика</t>
  </si>
  <si>
    <t xml:space="preserve">Электродинамика</t>
  </si>
  <si>
    <t xml:space="preserve">Техническая механика</t>
  </si>
  <si>
    <t xml:space="preserve">Сопротивление материалов</t>
  </si>
  <si>
    <t xml:space="preserve">СД.</t>
  </si>
  <si>
    <t xml:space="preserve">Специальные дисциплины</t>
  </si>
  <si>
    <t xml:space="preserve">Информационная безопасность и защита информации</t>
  </si>
  <si>
    <t xml:space="preserve">Барашкин</t>
  </si>
  <si>
    <t xml:space="preserve">Корпоративные информационные системы</t>
  </si>
  <si>
    <t xml:space="preserve">Администрирование в информационных системах</t>
  </si>
  <si>
    <t xml:space="preserve">Интеллектуальные информационные системы</t>
  </si>
  <si>
    <t xml:space="preserve">Мультимедиатехнологии</t>
  </si>
  <si>
    <t xml:space="preserve">Калинин</t>
  </si>
  <si>
    <t xml:space="preserve">Надежность информационных систем</t>
  </si>
  <si>
    <t xml:space="preserve">Проектирование информационных систем</t>
  </si>
  <si>
    <t xml:space="preserve">ДС.</t>
  </si>
  <si>
    <t xml:space="preserve">Дисциплины специализации</t>
  </si>
  <si>
    <t xml:space="preserve">Теоретическая физика</t>
  </si>
  <si>
    <t xml:space="preserve">Аналитическая механика</t>
  </si>
  <si>
    <t xml:space="preserve">Квантовая механика</t>
  </si>
  <si>
    <t xml:space="preserve">Статистическая физика</t>
  </si>
  <si>
    <t xml:space="preserve">Термодинамика</t>
  </si>
  <si>
    <t xml:space="preserve">Техника физического эксперимента (измерение физ. параметров)</t>
  </si>
  <si>
    <t xml:space="preserve">Гидрогазодинамика и механика сплошных сред</t>
  </si>
  <si>
    <t xml:space="preserve">Спецпрактикум</t>
  </si>
  <si>
    <t xml:space="preserve">8,9</t>
  </si>
  <si>
    <t xml:space="preserve">Молекулярная физика</t>
  </si>
  <si>
    <t xml:space="preserve">Госэкзамен по специальности</t>
  </si>
  <si>
    <t xml:space="preserve">СП5 - Основы промышленного разделения изотопов</t>
  </si>
  <si>
    <t xml:space="preserve">Ф.</t>
  </si>
  <si>
    <t xml:space="preserve">Факультативные дисциплины</t>
  </si>
  <si>
    <t xml:space="preserve">Военная подготовка</t>
  </si>
  <si>
    <t xml:space="preserve">6-8</t>
  </si>
  <si>
    <t xml:space="preserve">Среднее</t>
  </si>
  <si>
    <t xml:space="preserve">Надо</t>
  </si>
  <si>
    <t xml:space="preserve">Число часов</t>
  </si>
  <si>
    <t xml:space="preserve">Число курсовых проектов</t>
  </si>
  <si>
    <t xml:space="preserve">Число курсовых работ</t>
  </si>
  <si>
    <t xml:space="preserve">Число экзаменов</t>
  </si>
  <si>
    <t xml:space="preserve">Число зачетов</t>
  </si>
  <si>
    <t xml:space="preserve">Номер семестра</t>
  </si>
  <si>
    <t xml:space="preserve">Учебная практика</t>
  </si>
  <si>
    <t xml:space="preserve">Производственная практика</t>
  </si>
  <si>
    <t xml:space="preserve">Дипл. проекты или работы</t>
  </si>
  <si>
    <t xml:space="preserve">Государственные экзамены</t>
  </si>
  <si>
    <t xml:space="preserve">Наименование практ.</t>
  </si>
  <si>
    <t xml:space="preserve">Сем.</t>
  </si>
  <si>
    <t xml:space="preserve">Нед.</t>
  </si>
  <si>
    <t xml:space="preserve">Дипломная работа</t>
  </si>
  <si>
    <t xml:space="preserve">Итоговый междисциплинарный</t>
  </si>
  <si>
    <t xml:space="preserve">Ознакомительная</t>
  </si>
  <si>
    <t xml:space="preserve">семестр,</t>
  </si>
  <si>
    <t xml:space="preserve">экзамен по специальности</t>
  </si>
  <si>
    <t xml:space="preserve">Технологическая</t>
  </si>
  <si>
    <t xml:space="preserve">недель</t>
  </si>
  <si>
    <t xml:space="preserve">неделя</t>
  </si>
  <si>
    <t xml:space="preserve">Преддипломная</t>
  </si>
  <si>
    <t xml:space="preserve"> </t>
  </si>
  <si>
    <t xml:space="preserve">Примечания: </t>
  </si>
  <si>
    <t xml:space="preserve">Дисциплины по выбору студента, устанавливаемые ВУЗом, и дисциплины специализации утверждаются  Ученым советом факультета.</t>
  </si>
  <si>
    <t xml:space="preserve">Утвержден решением Ученого совета физико-технического</t>
  </si>
  <si>
    <t xml:space="preserve">Начальник учебно-методического управления</t>
  </si>
  <si>
    <t xml:space="preserve">В.С.Шаврин</t>
  </si>
  <si>
    <t xml:space="preserve">факультета                         200   г., протокол N </t>
  </si>
  <si>
    <t xml:space="preserve">Председатель методсовета  УГТУ</t>
  </si>
  <si>
    <t xml:space="preserve">М.П.Шалимов</t>
  </si>
  <si>
    <t xml:space="preserve">Прием 2001 года и последующих лет</t>
  </si>
  <si>
    <t xml:space="preserve">Начальник учебного отдела</t>
  </si>
  <si>
    <t xml:space="preserve">Ю.В. Сердюк</t>
  </si>
  <si>
    <t xml:space="preserve">Ученый секретарь кафедры                          Ю.Е.Долгирев</t>
  </si>
  <si>
    <t xml:space="preserve">Декан физико-технического факультета</t>
  </si>
  <si>
    <t xml:space="preserve">А.Р.Бекетов</t>
  </si>
  <si>
    <t xml:space="preserve">Заведующий кафедрой молекулярной физики </t>
  </si>
  <si>
    <t xml:space="preserve">В.Д.Селезнёв</t>
  </si>
  <si>
    <t xml:space="preserve">Председатель методической комиссии</t>
  </si>
  <si>
    <t xml:space="preserve">П.В.Волобуев</t>
  </si>
  <si>
    <t xml:space="preserve">С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.</t>
  </si>
  <si>
    <t xml:space="preserve">Экза-</t>
  </si>
  <si>
    <t xml:space="preserve">Учеб- </t>
  </si>
  <si>
    <t xml:space="preserve">Про-</t>
  </si>
  <si>
    <t xml:space="preserve">Дип-</t>
  </si>
  <si>
    <t xml:space="preserve">Ка-</t>
  </si>
  <si>
    <t xml:space="preserve">Р</t>
  </si>
  <si>
    <t xml:space="preserve">IX</t>
  </si>
  <si>
    <t xml:space="preserve">X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обу-</t>
  </si>
  <si>
    <t xml:space="preserve">мен.</t>
  </si>
  <si>
    <t xml:space="preserve">ная</t>
  </si>
  <si>
    <t xml:space="preserve">извод.</t>
  </si>
  <si>
    <t xml:space="preserve">ломн.</t>
  </si>
  <si>
    <t xml:space="preserve">ни-</t>
  </si>
  <si>
    <t xml:space="preserve">У</t>
  </si>
  <si>
    <t xml:space="preserve">сес-</t>
  </si>
  <si>
    <t xml:space="preserve">прак-</t>
  </si>
  <si>
    <t xml:space="preserve">ку-</t>
  </si>
  <si>
    <t xml:space="preserve">К</t>
  </si>
  <si>
    <t xml:space="preserve">XI</t>
  </si>
  <si>
    <t xml:space="preserve">V</t>
  </si>
  <si>
    <t xml:space="preserve">VIII</t>
  </si>
  <si>
    <t xml:space="preserve">ние</t>
  </si>
  <si>
    <t xml:space="preserve">сия</t>
  </si>
  <si>
    <t xml:space="preserve">тика</t>
  </si>
  <si>
    <t xml:space="preserve">лы</t>
  </si>
  <si>
    <t xml:space="preserve">[</t>
  </si>
  <si>
    <t xml:space="preserve">]</t>
  </si>
  <si>
    <t xml:space="preserve">Э</t>
  </si>
  <si>
    <t xml:space="preserve">K</t>
  </si>
  <si>
    <t xml:space="preserve">[K</t>
  </si>
  <si>
    <t xml:space="preserve">П</t>
  </si>
  <si>
    <t xml:space="preserve">Г</t>
  </si>
  <si>
    <t xml:space="preserve">Д</t>
  </si>
  <si>
    <t xml:space="preserve">Теоретическое</t>
  </si>
  <si>
    <t xml:space="preserve">Экзамен.</t>
  </si>
  <si>
    <t xml:space="preserve">Учебная</t>
  </si>
  <si>
    <t xml:space="preserve">Произв.</t>
  </si>
  <si>
    <t xml:space="preserve">Дипломн. проекты</t>
  </si>
  <si>
    <t xml:space="preserve">Государств.</t>
  </si>
  <si>
    <t xml:space="preserve">Обозначения:</t>
  </si>
  <si>
    <t xml:space="preserve">[ ]</t>
  </si>
  <si>
    <t xml:space="preserve">обучение</t>
  </si>
  <si>
    <t xml:space="preserve">сессия</t>
  </si>
  <si>
    <t xml:space="preserve">практика</t>
  </si>
  <si>
    <t xml:space="preserve">или работы</t>
  </si>
  <si>
    <t xml:space="preserve">экзамены</t>
  </si>
  <si>
    <t xml:space="preserve">Каникулы</t>
  </si>
  <si>
    <t xml:space="preserve">Правила заполнения учебного плана</t>
  </si>
  <si>
    <t xml:space="preserve">1.Требуется знание приемов работы в EXCEL.</t>
  </si>
  <si>
    <t xml:space="preserve">2.Сначала заполняется лист "График", в котором распределяется календарное время и </t>
  </si>
  <si>
    <t xml:space="preserve">формируются сводные данные по учебному процессу</t>
  </si>
  <si>
    <t xml:space="preserve">3.Фрагмент с графиком и сводными данными выделяется и копируется как рисунок в БО</t>
  </si>
  <si>
    <t xml:space="preserve">(При нажатой клавише Shift, Меню:Правка, Команда:Копировать рисунок, Выбрать:Как при </t>
  </si>
  <si>
    <t xml:space="preserve">печати, ОК.)</t>
  </si>
  <si>
    <t xml:space="preserve">4.В листе "УчПлан" вставить график на место имеющегося и подогнать размеры так, чтобы</t>
  </si>
  <si>
    <t xml:space="preserve">уместиться в границах листа.</t>
  </si>
  <si>
    <t xml:space="preserve">5.Заполнить шапку плана и количество недель в семестре</t>
  </si>
  <si>
    <t xml:space="preserve">6.Осуществлять заполнение плана по строкам, учтя, что графы "Всего с преподавателем", </t>
  </si>
  <si>
    <t xml:space="preserve">"Самостоятельная работа" считаются автоматически</t>
  </si>
  <si>
    <t xml:space="preserve">7.Суммирование по циклам осуществляется только по графе "Всего"</t>
  </si>
  <si>
    <t xml:space="preserve">8.Общие итоги считаются суммированием по всем столбцам, а по графе "Всего" </t>
  </si>
  <si>
    <t xml:space="preserve">суммированием итогов по циклам.</t>
  </si>
  <si>
    <t xml:space="preserve">9.Для подсчета числа контрольных мероприятий разработана функция определяемая поль</t>
  </si>
  <si>
    <t xml:space="preserve">зователем Ocount(n;theArray), где n-номер семестра, а второй параметр определяет диапа-</t>
  </si>
  <si>
    <t xml:space="preserve">зон ячеек, в котором осуществляется подсчет. В плане допускается перечисление </t>
  </si>
  <si>
    <t xml:space="preserve">семестров через запятую, или тире, но не допускается в одной ячейке подряд две одина- </t>
  </si>
  <si>
    <t xml:space="preserve">ковых цифры. Например, у физической культуры в графе зачет можно указать 1-8. </t>
  </si>
  <si>
    <t xml:space="preserve">Функция расположена на листе "Модуль1".</t>
  </si>
  <si>
    <t xml:space="preserve">10.В примечаниях, где указана средняя загрузка в неделю без учета военной подготовки и</t>
  </si>
  <si>
    <t xml:space="preserve">физической культуры также используется соответствующая формула.</t>
  </si>
  <si>
    <t xml:space="preserve">11.Установлена опция ручного пересчета ( по клавише F9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 ?/?"/>
    <numFmt numFmtId="166" formatCode="0"/>
    <numFmt numFmtId="167" formatCode="00\."/>
    <numFmt numFmtId="168" formatCode="0\."/>
    <numFmt numFmtId="169" formatCode="[$-409]d\-mmm"/>
    <numFmt numFmtId="170" formatCode="0#"/>
    <numFmt numFmtId="171" formatCode="General"/>
    <numFmt numFmtId="172" formatCode="@"/>
    <numFmt numFmtId="173" formatCode="0.00"/>
  </numFmts>
  <fonts count="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</font>
    <font>
      <i val="true"/>
      <sz val="10"/>
      <name val="Arial Cyr"/>
      <family val="2"/>
    </font>
    <font>
      <b val="true"/>
      <sz val="9"/>
      <name val="Arial Cyr"/>
      <family val="2"/>
    </font>
    <font>
      <b val="true"/>
      <sz val="10"/>
      <name val="Arial Cyr"/>
      <family val="2"/>
    </font>
    <font>
      <b val="true"/>
      <sz val="14"/>
      <name val="Times New Roman Cyr"/>
      <family val="1"/>
    </font>
    <font>
      <sz val="12"/>
      <name val="Arial Cyr"/>
      <family val="2"/>
    </font>
    <font>
      <b val="true"/>
      <sz val="11"/>
      <name val="Arial Cyr"/>
      <family val="2"/>
    </font>
    <font>
      <b val="true"/>
      <sz val="10"/>
      <name val="Arial Cyr"/>
      <family val="0"/>
    </font>
    <font>
      <sz val="9"/>
      <name val="Arial Cyr"/>
      <family val="2"/>
    </font>
    <font>
      <i val="true"/>
      <sz val="10"/>
      <name val="Arial Cyr"/>
      <family val="0"/>
    </font>
    <font>
      <sz val="8"/>
      <name val="Arial Cyr"/>
      <family val="2"/>
    </font>
    <font>
      <sz val="7"/>
      <name val="Arial Cyr"/>
      <family val="2"/>
    </font>
    <font>
      <sz val="6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FFEF"/>
        <bgColor rgb="FFFAF8FD"/>
      </patternFill>
    </fill>
    <fill>
      <patternFill patternType="solid">
        <fgColor rgb="FFFAF8FD"/>
        <bgColor rgb="FFFFFFEF"/>
      </patternFill>
    </fill>
    <fill>
      <patternFill patternType="solid">
        <fgColor rgb="FFE3E3E3"/>
        <bgColor rgb="FFFAF8FD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4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4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4" borderId="4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3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2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18" xfId="2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19" xfId="22" applyFont="false" applyBorder="true" applyAlignment="false" applyProtection="false">
      <alignment horizontal="left" vertical="top" textRotation="0" wrapText="false" indent="0" shrinkToFit="false"/>
      <protection locked="true" hidden="false"/>
    </xf>
    <xf numFmtId="170" fontId="11" fillId="0" borderId="2" xfId="2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6" fontId="0" fillId="0" borderId="1" xfId="35" applyFont="false" applyBorder="false" applyAlignment="false" applyProtection="false">
      <alignment horizontal="right" vertical="top" textRotation="0" wrapText="false" indent="0" shrinkToFit="false"/>
      <protection locked="false" hidden="false"/>
    </xf>
    <xf numFmtId="166" fontId="0" fillId="4" borderId="1" xfId="34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6" fontId="0" fillId="4" borderId="2" xfId="34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11" fillId="4" borderId="2" xfId="3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20" xfId="22" applyFont="false" applyBorder="true" applyAlignment="false" applyProtection="false">
      <alignment horizontal="left" vertical="top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22" xfId="2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23" xfId="22" applyFont="false" applyBorder="true" applyAlignment="false" applyProtection="false">
      <alignment horizontal="left" vertical="top" textRotation="0" wrapText="false" indent="0" shrinkToFit="false"/>
      <protection locked="true" hidden="false"/>
    </xf>
    <xf numFmtId="170" fontId="11" fillId="0" borderId="20" xfId="2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6" fontId="0" fillId="0" borderId="20" xfId="35" applyFont="false" applyBorder="true" applyAlignment="false" applyProtection="false">
      <alignment horizontal="right" vertical="top" textRotation="0" wrapText="false" indent="0" shrinkToFit="false"/>
      <protection locked="false" hidden="false"/>
    </xf>
    <xf numFmtId="166" fontId="0" fillId="4" borderId="20" xfId="34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20" xfId="22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4" xfId="22" applyFont="false" applyBorder="true" applyAlignment="false" applyProtection="false">
      <alignment horizontal="left" vertical="top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26" xfId="2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24" xfId="2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27" xfId="22" applyFont="false" applyBorder="true" applyAlignment="false" applyProtection="false">
      <alignment horizontal="left" vertical="top" textRotation="0" wrapText="false" indent="0" shrinkToFit="false"/>
      <protection locked="true" hidden="false"/>
    </xf>
    <xf numFmtId="170" fontId="11" fillId="0" borderId="24" xfId="2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6" fontId="0" fillId="0" borderId="24" xfId="35" applyFont="false" applyBorder="true" applyAlignment="false" applyProtection="false">
      <alignment horizontal="right" vertical="top" textRotation="0" wrapText="false" indent="0" shrinkToFit="false"/>
      <protection locked="false" hidden="false"/>
    </xf>
    <xf numFmtId="166" fontId="0" fillId="4" borderId="24" xfId="34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11" fillId="4" borderId="24" xfId="3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4" xfId="36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8" fontId="0" fillId="0" borderId="4" xfId="38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6" fontId="0" fillId="0" borderId="1" xfId="35" applyFont="true" applyBorder="false" applyAlignment="false" applyProtection="false">
      <alignment horizontal="right" vertical="top" textRotation="0" wrapText="false" indent="0" shrinkToFit="false"/>
      <protection locked="false" hidden="false"/>
    </xf>
    <xf numFmtId="165" fontId="0" fillId="4" borderId="1" xfId="32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" xfId="35" applyFont="true" applyBorder="false" applyAlignment="false" applyProtection="false">
      <alignment horizontal="right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2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2" xfId="22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11" fillId="0" borderId="19" xfId="2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6" fontId="6" fillId="0" borderId="20" xfId="22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4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4" borderId="4" xfId="38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0" fillId="2" borderId="3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22" applyFont="false" applyBorder="true" applyAlignment="false" applyProtection="false">
      <alignment horizontal="left" vertical="top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11" xfId="2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12" xfId="22" applyFont="false" applyBorder="true" applyAlignment="false" applyProtection="false">
      <alignment horizontal="left" vertical="top" textRotation="0" wrapText="false" indent="0" shrinkToFit="false"/>
      <protection locked="true" hidden="false"/>
    </xf>
    <xf numFmtId="170" fontId="11" fillId="0" borderId="13" xfId="2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6" fontId="0" fillId="0" borderId="13" xfId="35" applyFont="false" applyBorder="true" applyAlignment="false" applyProtection="false">
      <alignment horizontal="right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35" applyFont="false" applyBorder="true" applyAlignment="false" applyProtection="false">
      <alignment horizontal="right" vertical="top" textRotation="0" wrapText="false" indent="0" shrinkToFit="false"/>
      <protection locked="false" hidden="false"/>
    </xf>
    <xf numFmtId="166" fontId="0" fillId="0" borderId="2" xfId="3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34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3" fontId="0" fillId="4" borderId="1" xfId="3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35" applyFont="false" applyBorder="true" applyAlignment="false" applyProtection="false">
      <alignment horizontal="right" vertical="top" textRotation="0" wrapText="false" indent="0" shrinkToFit="false"/>
      <protection locked="false" hidden="false"/>
    </xf>
    <xf numFmtId="166" fontId="0" fillId="0" borderId="0" xfId="35" applyFont="false" applyBorder="true" applyAlignment="false" applyProtection="false">
      <alignment horizontal="right" vertical="top" textRotation="0" wrapText="false" indent="0" shrinkToFit="false"/>
      <protection locked="false" hidden="false"/>
    </xf>
    <xf numFmtId="166" fontId="0" fillId="0" borderId="10" xfId="35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11" xfId="35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11" xfId="3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12" xfId="35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11" xfId="35" applyFont="false" applyBorder="true" applyAlignment="false" applyProtection="false">
      <alignment horizontal="right" vertical="top" textRotation="0" wrapText="false" indent="0" shrinkToFit="false"/>
      <protection locked="false" hidden="false"/>
    </xf>
    <xf numFmtId="166" fontId="0" fillId="0" borderId="11" xfId="35" applyFont="true" applyBorder="true" applyAlignment="false" applyProtection="false">
      <alignment horizontal="right" vertical="top" textRotation="0" wrapText="false" indent="0" shrinkToFit="false"/>
      <protection locked="false" hidden="false"/>
    </xf>
    <xf numFmtId="166" fontId="0" fillId="0" borderId="0" xfId="35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37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раздела" xfId="20"/>
    <cellStyle name="Заголовок субцикла дисциплин" xfId="21"/>
    <cellStyle name="Заголовок цикла дисциплин" xfId="22"/>
    <cellStyle name="Новое" xfId="23"/>
    <cellStyle name="Отличающееся" xfId="24"/>
    <cellStyle name="Таблица 2 - заголовок столбца" xfId="25"/>
    <cellStyle name="Текст (по левому краю)" xfId="26"/>
    <cellStyle name="Текст (по правому краю)" xfId="27"/>
    <cellStyle name="Текст (центрированный)" xfId="28"/>
    <cellStyle name="УГТУ" xfId="29"/>
    <cellStyle name="Утверждаю" xfId="30"/>
    <cellStyle name="Учебный план" xfId="31"/>
    <cellStyle name="Число дробное (авто счет)" xfId="32"/>
    <cellStyle name="Число целое (Nпп)" xfId="33"/>
    <cellStyle name="Число целое (авто счет)" xfId="34"/>
    <cellStyle name="Число целое (ввод)" xfId="35"/>
    <cellStyle name="Число целое (номер в разделе)" xfId="36"/>
    <cellStyle name="Число целое (номер примечания)" xfId="37"/>
    <cellStyle name="Число целое (субномер в разделе)" xfId="38"/>
  </cellStyles>
  <colors>
    <indexedColors>
      <rgbColor rgb="FF000000"/>
      <rgbColor rgb="FFFFF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8FD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3" descr="Обновить графи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новить график</a:t>
              </a:r>
            </a:p>
          </xdr:txBody>
        </xdr:sp>
        <xdr:clientData/>
      </xdr:twoCellAnchor>
    </mc:Choice>
  </mc:AlternateContent>
  <xdr:twoCellAnchor editAs="absolute">
    <xdr:from>
      <xdr:col>0</xdr:col>
      <xdr:colOff>0</xdr:colOff>
      <xdr:row>10</xdr:row>
      <xdr:rowOff>0</xdr:rowOff>
    </xdr:from>
    <xdr:to>
      <xdr:col>34</xdr:col>
      <xdr:colOff>35280</xdr:colOff>
      <xdr:row>19</xdr:row>
      <xdr:rowOff>32760</xdr:rowOff>
    </xdr:to>
    <xdr:pic>
      <xdr:nvPicPr>
        <xdr:cNvPr id="0" name="Picture 125" descr=""/>
        <xdr:cNvPicPr/>
      </xdr:nvPicPr>
      <xdr:blipFill>
        <a:blip r:embed="rId1"/>
        <a:stretch/>
      </xdr:blipFill>
      <xdr:spPr>
        <a:xfrm>
          <a:off x="0" y="2039040"/>
          <a:ext cx="10753560" cy="17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новить график в учебном план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новить график в учебном план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86"/>
  <sheetViews>
    <sheetView showFormulas="false" showGridLines="true" showRowColHeaders="true" showZeros="false" rightToLeft="false" tabSelected="true" showOutlineSymbols="true" defaultGridColor="true" view="normal" topLeftCell="A73" colorId="64" zoomScale="90" zoomScaleNormal="90" zoomScalePageLayoutView="100" workbookViewId="0">
      <selection pane="topLeft" activeCell="G115" activeCellId="0" sqref="G115 G115"/>
    </sheetView>
  </sheetViews>
  <sheetFormatPr defaultColWidth="9.0546875" defaultRowHeight="14.65" zeroHeight="false" outlineLevelRow="1" outlineLevelCol="2"/>
  <cols>
    <col collapsed="false" customWidth="true" hidden="false" outlineLevel="0" max="1" min="1" style="0" width="3.7"/>
    <col collapsed="false" customWidth="true" hidden="false" outlineLevel="0" max="2" min="2" style="0" width="10.85"/>
    <col collapsed="false" customWidth="true" hidden="false" outlineLevel="0" max="3" min="3" style="0" width="3.85"/>
    <col collapsed="false" customWidth="true" hidden="false" outlineLevel="0" max="4" min="4" style="0" width="4.14"/>
    <col collapsed="false" customWidth="true" hidden="false" outlineLevel="0" max="5" min="5" style="1" width="39.99"/>
    <col collapsed="false" customWidth="true" hidden="true" outlineLevel="2" max="6" min="6" style="1" width="38.85"/>
    <col collapsed="false" customWidth="true" hidden="true" outlineLevel="1" max="7" min="7" style="0" width="16.13"/>
    <col collapsed="false" customWidth="true" hidden="true" outlineLevel="1" max="8" min="8" style="0" width="5.56"/>
    <col collapsed="false" customWidth="true" hidden="false" outlineLevel="0" max="9" min="9" style="0" width="4.41"/>
    <col collapsed="false" customWidth="true" hidden="false" outlineLevel="0" max="10" min="10" style="0" width="4.7"/>
    <col collapsed="false" customWidth="true" hidden="false" outlineLevel="0" max="12" min="11" style="0" width="4.28"/>
    <col collapsed="false" customWidth="true" hidden="true" outlineLevel="2" max="13" min="13" style="0" width="5.85"/>
    <col collapsed="false" customWidth="true" hidden="true" outlineLevel="2" max="14" min="14" style="0" width="5.99"/>
    <col collapsed="false" customWidth="true" hidden="true" outlineLevel="2" max="15" min="15" style="0" width="5.41"/>
    <col collapsed="false" customWidth="true" hidden="true" outlineLevel="2" max="16" min="16" style="0" width="6.28"/>
    <col collapsed="false" customWidth="true" hidden="true" outlineLevel="1" max="17" min="17" style="0" width="11.56"/>
    <col collapsed="false" customWidth="true" hidden="false" outlineLevel="0" max="18" min="18" style="0" width="7.42"/>
    <col collapsed="false" customWidth="true" hidden="false" outlineLevel="0" max="19" min="19" style="0" width="7.14"/>
    <col collapsed="false" customWidth="true" hidden="false" outlineLevel="0" max="21" min="20" style="0" width="6.41"/>
    <col collapsed="false" customWidth="true" hidden="false" outlineLevel="0" max="22" min="22" style="0" width="5.71"/>
    <col collapsed="false" customWidth="true" hidden="false" outlineLevel="0" max="23" min="23" style="0" width="5.99"/>
    <col collapsed="false" customWidth="true" hidden="true" outlineLevel="1" max="24" min="24" style="0" width="7.56"/>
    <col collapsed="false" customWidth="true" hidden="false" outlineLevel="0" max="34" min="25" style="0" width="3.28"/>
    <col collapsed="false" customWidth="true" hidden="false" outlineLevel="0" max="35" min="35" style="0" width="57.14"/>
    <col collapsed="false" customWidth="true" hidden="false" outlineLevel="0" max="36" min="36" style="0" width="8.28"/>
    <col collapsed="false" customWidth="true" hidden="false" outlineLevel="0" max="37" min="37" style="0" width="6.85"/>
    <col collapsed="false" customWidth="true" hidden="false" outlineLevel="0" max="38" min="38" style="0" width="6.7"/>
  </cols>
  <sheetData>
    <row r="1" customFormat="false" ht="17" hidden="false" customHeight="false" outlineLevel="0" collapsed="false">
      <c r="E1" s="0"/>
      <c r="F1" s="0"/>
      <c r="J1" s="2"/>
      <c r="K1" s="3" t="s">
        <v>0</v>
      </c>
      <c r="M1" s="2"/>
      <c r="N1" s="2"/>
      <c r="O1" s="2"/>
      <c r="P1" s="2"/>
      <c r="R1" s="2"/>
      <c r="T1" s="2"/>
      <c r="U1" s="2"/>
      <c r="V1" s="2"/>
      <c r="W1" s="2"/>
      <c r="X1" s="2"/>
      <c r="Y1" s="2"/>
      <c r="Z1" s="2"/>
      <c r="AA1" s="2"/>
      <c r="AB1" s="2"/>
      <c r="AD1" s="2"/>
      <c r="AE1" s="2"/>
      <c r="AF1" s="2"/>
      <c r="AG1" s="2"/>
    </row>
    <row r="2" customFormat="false" ht="15.8" hidden="false" customHeight="false" outlineLevel="0" collapsed="false">
      <c r="D2" s="4" t="s">
        <v>1</v>
      </c>
      <c r="E2" s="0"/>
      <c r="F2" s="0"/>
      <c r="G2" s="4"/>
      <c r="H2" s="4"/>
      <c r="I2" s="2"/>
      <c r="J2" s="2"/>
      <c r="K2" s="2"/>
      <c r="L2" s="2"/>
      <c r="M2" s="2"/>
      <c r="N2" s="2"/>
      <c r="O2" s="2"/>
      <c r="P2" s="2"/>
      <c r="S2" s="2"/>
      <c r="T2" s="2"/>
      <c r="U2" s="2"/>
      <c r="V2" s="2"/>
      <c r="W2" s="2"/>
      <c r="X2" s="2"/>
      <c r="Y2" s="2"/>
      <c r="Z2" s="2"/>
      <c r="AA2" s="2"/>
      <c r="AB2" s="2"/>
      <c r="AC2" s="5" t="s">
        <v>2</v>
      </c>
      <c r="AD2" s="2"/>
      <c r="AE2" s="2"/>
      <c r="AF2" s="2"/>
      <c r="AG2" s="2"/>
    </row>
    <row r="3" customFormat="false" ht="15.8" hidden="false" customHeight="false" outlineLevel="0" collapsed="false">
      <c r="D3" s="4" t="s">
        <v>3</v>
      </c>
      <c r="E3" s="0"/>
      <c r="F3" s="0"/>
      <c r="G3" s="4"/>
      <c r="H3" s="4"/>
      <c r="I3" s="2"/>
      <c r="J3" s="2"/>
      <c r="K3" s="2"/>
      <c r="L3" s="2"/>
      <c r="M3" s="2"/>
      <c r="N3" s="2"/>
      <c r="O3" s="2"/>
      <c r="P3" s="2"/>
      <c r="S3" s="2"/>
      <c r="T3" s="2"/>
      <c r="U3" s="2"/>
      <c r="V3" s="2"/>
      <c r="W3" s="2"/>
      <c r="X3" s="2"/>
      <c r="Y3" s="2"/>
      <c r="Z3" s="2"/>
      <c r="AA3" s="2"/>
      <c r="AB3" s="2"/>
      <c r="AC3" s="5" t="s">
        <v>4</v>
      </c>
      <c r="AD3" s="2"/>
      <c r="AE3" s="2"/>
      <c r="AF3" s="2"/>
      <c r="AG3" s="2"/>
    </row>
    <row r="4" customFormat="false" ht="19.35" hidden="false" customHeight="false" outlineLevel="0" collapsed="false">
      <c r="D4" s="4" t="s">
        <v>5</v>
      </c>
      <c r="E4" s="0"/>
      <c r="F4" s="0"/>
      <c r="G4" s="4"/>
      <c r="H4" s="4"/>
      <c r="I4" s="2"/>
      <c r="J4" s="2"/>
      <c r="K4" s="6" t="s">
        <v>6</v>
      </c>
      <c r="L4" s="2"/>
      <c r="M4" s="2"/>
      <c r="N4" s="2"/>
      <c r="O4" s="2"/>
      <c r="P4" s="2"/>
      <c r="U4" s="2"/>
      <c r="V4" s="2"/>
      <c r="Z4" s="2"/>
      <c r="AD4" s="2"/>
      <c r="AE4" s="2"/>
      <c r="AF4" s="2"/>
      <c r="AG4" s="2"/>
    </row>
    <row r="5" customFormat="false" ht="14.65" hidden="false" customHeight="false" outlineLevel="0" collapsed="false">
      <c r="E5" s="0"/>
      <c r="F5" s="0"/>
      <c r="I5" s="2"/>
      <c r="J5" s="2"/>
      <c r="K5" s="7" t="s">
        <v>7</v>
      </c>
      <c r="L5" s="8" t="s">
        <v>8</v>
      </c>
      <c r="M5" s="2"/>
      <c r="N5" s="2"/>
      <c r="O5" s="2"/>
      <c r="P5" s="2"/>
      <c r="U5" s="2"/>
      <c r="V5" s="2"/>
      <c r="Z5" s="2"/>
      <c r="AA5" s="7" t="s">
        <v>9</v>
      </c>
      <c r="AB5" s="9" t="s">
        <v>10</v>
      </c>
      <c r="AD5" s="2"/>
      <c r="AE5" s="2"/>
      <c r="AF5" s="2"/>
      <c r="AG5" s="2"/>
    </row>
    <row r="6" customFormat="false" ht="14.65" hidden="false" customHeight="false" outlineLevel="0" collapsed="false">
      <c r="E6" s="0"/>
      <c r="F6" s="0"/>
      <c r="I6" s="2"/>
      <c r="J6" s="2"/>
      <c r="K6" s="10" t="s">
        <v>11</v>
      </c>
      <c r="L6" s="8" t="s">
        <v>12</v>
      </c>
      <c r="M6" s="2"/>
      <c r="N6" s="2"/>
      <c r="O6" s="2"/>
      <c r="P6" s="2"/>
      <c r="U6" s="2"/>
      <c r="V6" s="2"/>
      <c r="Z6" s="2"/>
      <c r="AA6" s="7" t="s">
        <v>13</v>
      </c>
      <c r="AB6" s="9" t="s">
        <v>14</v>
      </c>
      <c r="AD6" s="2"/>
      <c r="AE6" s="2"/>
      <c r="AF6" s="2"/>
      <c r="AG6" s="2"/>
    </row>
    <row r="7" customFormat="false" ht="14.65" hidden="false" customHeight="false" outlineLevel="0" collapsed="false">
      <c r="E7" s="4"/>
      <c r="F7" s="4"/>
      <c r="G7" s="4"/>
      <c r="H7" s="4"/>
      <c r="I7" s="2"/>
      <c r="J7" s="2"/>
      <c r="K7" s="11" t="s">
        <v>15</v>
      </c>
      <c r="L7" s="2"/>
      <c r="U7" s="2"/>
      <c r="V7" s="2"/>
      <c r="AA7" s="7" t="s">
        <v>16</v>
      </c>
      <c r="AB7" s="9" t="s">
        <v>17</v>
      </c>
      <c r="AD7" s="2"/>
      <c r="AE7" s="2"/>
      <c r="AF7" s="2"/>
      <c r="AG7" s="2"/>
    </row>
    <row r="8" customFormat="false" ht="14.65" hidden="false" customHeight="false" outlineLevel="0" collapsed="false">
      <c r="E8" s="4"/>
      <c r="F8" s="4"/>
      <c r="I8" s="2"/>
      <c r="J8" s="2"/>
      <c r="K8" s="2"/>
      <c r="S8" s="12"/>
      <c r="T8" s="2"/>
      <c r="U8" s="2"/>
      <c r="V8" s="2"/>
      <c r="AD8" s="2"/>
      <c r="AE8" s="2"/>
      <c r="AF8" s="2"/>
      <c r="AG8" s="2"/>
    </row>
    <row r="9" customFormat="false" ht="17" hidden="false" customHeight="false" outlineLevel="0" collapsed="false">
      <c r="E9" s="0"/>
      <c r="F9" s="0"/>
      <c r="R9" s="4"/>
      <c r="S9" s="4"/>
      <c r="T9" s="4"/>
      <c r="U9" s="4"/>
      <c r="V9" s="4"/>
      <c r="Z9" s="13"/>
      <c r="AA9" s="13"/>
      <c r="AB9" s="13"/>
      <c r="AC9" s="13"/>
      <c r="AD9" s="13"/>
      <c r="AE9" s="13"/>
      <c r="AF9" s="13"/>
      <c r="AG9" s="13"/>
      <c r="AH9" s="14" t="s">
        <v>18</v>
      </c>
    </row>
    <row r="10" customFormat="false" ht="17" hidden="false" customHeight="false" outlineLevel="0" collapsed="false">
      <c r="E10" s="13" t="s">
        <v>19</v>
      </c>
      <c r="F10" s="13"/>
      <c r="Z10" s="13"/>
      <c r="AA10" s="13"/>
      <c r="AB10" s="13"/>
      <c r="AC10" s="13"/>
      <c r="AD10" s="13"/>
      <c r="AE10" s="13"/>
      <c r="AF10" s="13"/>
      <c r="AG10" s="13"/>
      <c r="AH10" s="14" t="s">
        <v>20</v>
      </c>
    </row>
    <row r="21" customFormat="false" ht="17" hidden="false" customHeight="false" outlineLevel="0" collapsed="false">
      <c r="E21" s="13" t="s">
        <v>21</v>
      </c>
      <c r="F21" s="13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14.65" hidden="false" customHeight="false" outlineLevel="0" collapsed="false">
      <c r="A22" s="15"/>
      <c r="B22" s="16"/>
      <c r="C22" s="16"/>
      <c r="D22" s="16"/>
      <c r="E22" s="16"/>
      <c r="F22" s="16"/>
      <c r="G22" s="17"/>
      <c r="H22" s="17"/>
      <c r="I22" s="18"/>
      <c r="J22" s="19" t="s">
        <v>22</v>
      </c>
      <c r="K22" s="19"/>
      <c r="L22" s="20"/>
      <c r="M22" s="21"/>
      <c r="N22" s="21"/>
      <c r="O22" s="21"/>
      <c r="P22" s="21"/>
      <c r="Q22" s="22"/>
      <c r="R22" s="23" t="s">
        <v>23</v>
      </c>
      <c r="S22" s="23"/>
      <c r="T22" s="23"/>
      <c r="U22" s="23"/>
      <c r="V22" s="23"/>
      <c r="W22" s="23"/>
      <c r="X22" s="23"/>
      <c r="Y22" s="24" t="s">
        <v>24</v>
      </c>
      <c r="Z22" s="24"/>
      <c r="AA22" s="24"/>
      <c r="AB22" s="24"/>
      <c r="AC22" s="24"/>
      <c r="AD22" s="24"/>
      <c r="AE22" s="24"/>
      <c r="AF22" s="24"/>
      <c r="AG22" s="24"/>
      <c r="AH22" s="24"/>
    </row>
    <row r="23" customFormat="false" ht="14.65" hidden="false" customHeight="false" outlineLevel="0" collapsed="false">
      <c r="A23" s="25" t="s">
        <v>25</v>
      </c>
      <c r="B23" s="26"/>
      <c r="C23" s="26"/>
      <c r="D23" s="26"/>
      <c r="E23" s="27" t="s">
        <v>26</v>
      </c>
      <c r="F23" s="27"/>
      <c r="G23" s="28"/>
      <c r="H23" s="28"/>
      <c r="I23" s="29"/>
      <c r="J23" s="30" t="s">
        <v>27</v>
      </c>
      <c r="K23" s="30"/>
      <c r="L23" s="31"/>
      <c r="M23" s="32"/>
      <c r="N23" s="32"/>
      <c r="O23" s="32"/>
      <c r="P23" s="32"/>
      <c r="Q23" s="33" t="s">
        <v>28</v>
      </c>
      <c r="R23" s="34" t="s">
        <v>29</v>
      </c>
      <c r="S23" s="34"/>
      <c r="T23" s="34"/>
      <c r="U23" s="34"/>
      <c r="V23" s="34"/>
      <c r="W23" s="34"/>
      <c r="X23" s="34"/>
      <c r="Y23" s="35" t="s">
        <v>30</v>
      </c>
      <c r="Z23" s="35"/>
      <c r="AA23" s="35"/>
      <c r="AB23" s="35"/>
      <c r="AC23" s="35"/>
      <c r="AD23" s="35"/>
      <c r="AE23" s="35"/>
      <c r="AF23" s="35"/>
      <c r="AG23" s="35"/>
      <c r="AH23" s="35"/>
    </row>
    <row r="24" customFormat="false" ht="14.65" hidden="false" customHeight="false" outlineLevel="0" collapsed="false">
      <c r="A24" s="25" t="s">
        <v>31</v>
      </c>
      <c r="B24" s="26"/>
      <c r="C24" s="26"/>
      <c r="D24" s="26"/>
      <c r="E24" s="27" t="s">
        <v>32</v>
      </c>
      <c r="F24" s="27" t="s">
        <v>33</v>
      </c>
      <c r="G24" s="25" t="s">
        <v>34</v>
      </c>
      <c r="H24" s="25" t="s">
        <v>35</v>
      </c>
      <c r="I24" s="36" t="s">
        <v>36</v>
      </c>
      <c r="J24" s="37" t="s">
        <v>37</v>
      </c>
      <c r="K24" s="37" t="s">
        <v>38</v>
      </c>
      <c r="L24" s="37" t="s">
        <v>38</v>
      </c>
      <c r="M24" s="32"/>
      <c r="N24" s="32"/>
      <c r="O24" s="32"/>
      <c r="P24" s="32"/>
      <c r="Q24" s="33" t="s">
        <v>39</v>
      </c>
      <c r="R24" s="37" t="s">
        <v>40</v>
      </c>
      <c r="S24" s="38" t="s">
        <v>41</v>
      </c>
      <c r="T24" s="38"/>
      <c r="U24" s="38"/>
      <c r="V24" s="38"/>
      <c r="W24" s="37" t="s">
        <v>42</v>
      </c>
      <c r="X24" s="39"/>
      <c r="Y24" s="40" t="n">
        <v>1</v>
      </c>
      <c r="Z24" s="40" t="n">
        <v>2</v>
      </c>
      <c r="AA24" s="40" t="n">
        <v>3</v>
      </c>
      <c r="AB24" s="40" t="n">
        <v>4</v>
      </c>
      <c r="AC24" s="40" t="n">
        <v>5</v>
      </c>
      <c r="AD24" s="40" t="n">
        <v>6</v>
      </c>
      <c r="AE24" s="40" t="n">
        <v>7</v>
      </c>
      <c r="AF24" s="40" t="n">
        <v>8</v>
      </c>
      <c r="AG24" s="40" t="n">
        <v>9</v>
      </c>
      <c r="AH24" s="40" t="n">
        <v>10</v>
      </c>
    </row>
    <row r="25" customFormat="false" ht="14.65" hidden="false" customHeight="false" outlineLevel="0" collapsed="false">
      <c r="A25" s="25"/>
      <c r="B25" s="26"/>
      <c r="C25" s="26"/>
      <c r="D25" s="26"/>
      <c r="E25" s="41"/>
      <c r="F25" s="41"/>
      <c r="G25" s="28"/>
      <c r="H25" s="28"/>
      <c r="I25" s="36" t="s">
        <v>43</v>
      </c>
      <c r="J25" s="37" t="s">
        <v>44</v>
      </c>
      <c r="K25" s="37" t="s">
        <v>45</v>
      </c>
      <c r="L25" s="37" t="s">
        <v>45</v>
      </c>
      <c r="M25" s="32"/>
      <c r="N25" s="32"/>
      <c r="O25" s="32"/>
      <c r="P25" s="32"/>
      <c r="Q25" s="33"/>
      <c r="R25" s="37" t="s">
        <v>46</v>
      </c>
      <c r="S25" s="37" t="s">
        <v>40</v>
      </c>
      <c r="T25" s="37" t="s">
        <v>47</v>
      </c>
      <c r="U25" s="37" t="s">
        <v>48</v>
      </c>
      <c r="V25" s="37" t="s">
        <v>49</v>
      </c>
      <c r="W25" s="37" t="s">
        <v>50</v>
      </c>
      <c r="X25" s="39" t="s">
        <v>39</v>
      </c>
      <c r="Y25" s="38" t="s">
        <v>51</v>
      </c>
      <c r="Z25" s="38"/>
      <c r="AA25" s="38"/>
      <c r="AB25" s="38"/>
      <c r="AC25" s="38"/>
      <c r="AD25" s="38"/>
      <c r="AE25" s="38"/>
      <c r="AF25" s="38"/>
      <c r="AG25" s="38"/>
      <c r="AH25" s="38"/>
    </row>
    <row r="26" customFormat="false" ht="14.65" hidden="false" customHeight="false" outlineLevel="0" collapsed="false">
      <c r="A26" s="25"/>
      <c r="B26" s="26"/>
      <c r="C26" s="26"/>
      <c r="D26" s="26"/>
      <c r="E26" s="41"/>
      <c r="F26" s="41"/>
      <c r="G26" s="28"/>
      <c r="H26" s="28"/>
      <c r="I26" s="36" t="s">
        <v>52</v>
      </c>
      <c r="J26" s="37" t="s">
        <v>53</v>
      </c>
      <c r="K26" s="37" t="s">
        <v>54</v>
      </c>
      <c r="L26" s="37" t="s">
        <v>55</v>
      </c>
      <c r="M26" s="32"/>
      <c r="N26" s="32"/>
      <c r="O26" s="32"/>
      <c r="P26" s="32"/>
      <c r="Q26" s="33"/>
      <c r="R26" s="37"/>
      <c r="S26" s="37" t="s">
        <v>46</v>
      </c>
      <c r="T26" s="37" t="s">
        <v>56</v>
      </c>
      <c r="U26" s="37" t="s">
        <v>57</v>
      </c>
      <c r="V26" s="37" t="s">
        <v>57</v>
      </c>
      <c r="W26" s="37" t="s">
        <v>58</v>
      </c>
      <c r="X26" s="42" t="s">
        <v>59</v>
      </c>
      <c r="Y26" s="40" t="n">
        <v>17</v>
      </c>
      <c r="Z26" s="40" t="n">
        <v>17</v>
      </c>
      <c r="AA26" s="40" t="n">
        <v>17</v>
      </c>
      <c r="AB26" s="40" t="n">
        <v>17</v>
      </c>
      <c r="AC26" s="40" t="n">
        <v>17</v>
      </c>
      <c r="AD26" s="40" t="n">
        <v>17</v>
      </c>
      <c r="AE26" s="40" t="n">
        <v>17</v>
      </c>
      <c r="AF26" s="40" t="n">
        <v>17</v>
      </c>
      <c r="AG26" s="40" t="n">
        <v>17</v>
      </c>
      <c r="AH26" s="40" t="n">
        <v>17</v>
      </c>
    </row>
    <row r="27" customFormat="false" ht="14.65" hidden="false" customHeight="false" outlineLevel="0" collapsed="false">
      <c r="A27" s="43"/>
      <c r="B27" s="44"/>
      <c r="C27" s="44"/>
      <c r="D27" s="44"/>
      <c r="E27" s="45"/>
      <c r="F27" s="45"/>
      <c r="G27" s="46"/>
      <c r="H27" s="46"/>
      <c r="I27" s="47" t="s">
        <v>60</v>
      </c>
      <c r="J27" s="48"/>
      <c r="K27" s="48" t="s">
        <v>61</v>
      </c>
      <c r="L27" s="48" t="s">
        <v>62</v>
      </c>
      <c r="M27" s="49"/>
      <c r="N27" s="49"/>
      <c r="O27" s="49"/>
      <c r="P27" s="49"/>
      <c r="Q27" s="50"/>
      <c r="R27" s="48"/>
      <c r="S27" s="48"/>
      <c r="T27" s="48"/>
      <c r="U27" s="48" t="s">
        <v>63</v>
      </c>
      <c r="V27" s="48" t="s">
        <v>63</v>
      </c>
      <c r="W27" s="48" t="s">
        <v>64</v>
      </c>
      <c r="X27" s="42" t="s">
        <v>65</v>
      </c>
      <c r="Y27" s="38" t="s">
        <v>66</v>
      </c>
      <c r="Z27" s="38"/>
      <c r="AA27" s="38"/>
      <c r="AB27" s="38"/>
      <c r="AC27" s="38"/>
      <c r="AD27" s="38"/>
      <c r="AE27" s="38"/>
      <c r="AF27" s="38"/>
      <c r="AG27" s="38"/>
      <c r="AH27" s="38"/>
    </row>
    <row r="28" customFormat="false" ht="13.5" hidden="false" customHeight="true" outlineLevel="0" collapsed="false">
      <c r="A28" s="51" t="n">
        <v>1</v>
      </c>
      <c r="B28" s="52"/>
      <c r="C28" s="53"/>
      <c r="D28" s="53"/>
      <c r="E28" s="54" t="n">
        <v>2</v>
      </c>
      <c r="F28" s="51" t="s">
        <v>67</v>
      </c>
      <c r="G28" s="51" t="s">
        <v>67</v>
      </c>
      <c r="H28" s="51" t="s">
        <v>67</v>
      </c>
      <c r="I28" s="51" t="n">
        <v>3</v>
      </c>
      <c r="J28" s="51" t="n">
        <v>4</v>
      </c>
      <c r="K28" s="51" t="n">
        <v>5</v>
      </c>
      <c r="L28" s="51" t="n">
        <v>6</v>
      </c>
      <c r="M28" s="51" t="s">
        <v>67</v>
      </c>
      <c r="N28" s="51" t="s">
        <v>67</v>
      </c>
      <c r="O28" s="51" t="s">
        <v>67</v>
      </c>
      <c r="P28" s="51" t="s">
        <v>67</v>
      </c>
      <c r="Q28" s="51" t="s">
        <v>67</v>
      </c>
      <c r="R28" s="51" t="n">
        <v>7</v>
      </c>
      <c r="S28" s="51" t="n">
        <v>8</v>
      </c>
      <c r="T28" s="51" t="n">
        <v>9</v>
      </c>
      <c r="U28" s="51" t="n">
        <v>10</v>
      </c>
      <c r="V28" s="51" t="n">
        <v>11</v>
      </c>
      <c r="W28" s="51" t="n">
        <v>13</v>
      </c>
      <c r="X28" s="51" t="s">
        <v>67</v>
      </c>
      <c r="Y28" s="51" t="n">
        <v>14</v>
      </c>
      <c r="Z28" s="51" t="n">
        <v>15</v>
      </c>
      <c r="AA28" s="51" t="n">
        <v>16</v>
      </c>
      <c r="AB28" s="51" t="n">
        <v>17</v>
      </c>
      <c r="AC28" s="51" t="n">
        <v>18</v>
      </c>
      <c r="AD28" s="51" t="n">
        <v>19</v>
      </c>
      <c r="AE28" s="51" t="n">
        <v>20</v>
      </c>
      <c r="AF28" s="51" t="n">
        <v>21</v>
      </c>
      <c r="AG28" s="51" t="n">
        <v>22</v>
      </c>
      <c r="AH28" s="51" t="n">
        <v>23</v>
      </c>
    </row>
    <row r="29" customFormat="false" ht="14.65" hidden="true" customHeight="false" outlineLevel="1" collapsed="false">
      <c r="A29" s="55"/>
      <c r="E29" s="0"/>
      <c r="F29" s="0"/>
      <c r="G29" s="28"/>
      <c r="H29" s="28"/>
      <c r="P29" s="56"/>
      <c r="Q29" s="28"/>
    </row>
    <row r="30" customFormat="false" ht="14.65" hidden="true" customHeight="false" outlineLevel="1" collapsed="false">
      <c r="A30" s="55"/>
      <c r="E30" s="0"/>
      <c r="F30" s="0"/>
      <c r="G30" s="28"/>
      <c r="H30" s="28"/>
      <c r="O30" s="56" t="s">
        <v>68</v>
      </c>
      <c r="Q30" s="28"/>
    </row>
    <row r="31" customFormat="false" ht="14.65" hidden="true" customHeight="false" outlineLevel="1" collapsed="false">
      <c r="A31" s="55"/>
      <c r="E31" s="0"/>
      <c r="F31" s="0"/>
      <c r="G31" s="28"/>
      <c r="H31" s="28"/>
      <c r="M31" s="57" t="s">
        <v>69</v>
      </c>
      <c r="N31" s="57" t="s">
        <v>70</v>
      </c>
      <c r="O31" s="57" t="s">
        <v>71</v>
      </c>
      <c r="P31" s="57" t="s">
        <v>72</v>
      </c>
      <c r="Q31" s="58" t="s">
        <v>73</v>
      </c>
    </row>
    <row r="32" customFormat="false" ht="14.65" hidden="false" customHeight="false" outlineLevel="0" collapsed="false">
      <c r="A32" s="59"/>
      <c r="B32" s="60" t="s">
        <v>74</v>
      </c>
      <c r="C32" s="61"/>
      <c r="D32" s="61"/>
      <c r="E32" s="59" t="s">
        <v>75</v>
      </c>
      <c r="F32" s="62"/>
      <c r="G32" s="63"/>
      <c r="H32" s="63"/>
      <c r="I32" s="59"/>
      <c r="J32" s="59"/>
      <c r="K32" s="59"/>
      <c r="L32" s="59"/>
      <c r="M32" s="64" t="n">
        <v>1260</v>
      </c>
      <c r="N32" s="64" t="n">
        <v>270</v>
      </c>
      <c r="O32" s="64" t="n">
        <v>270</v>
      </c>
      <c r="P32" s="65" t="n">
        <f aca="false">ФедК+РегК+ВыборК</f>
        <v>1800</v>
      </c>
      <c r="Q32" s="66" t="e">
        <f aca="false">#NAME?-ВсегоК</f>
        <v>#NAME?</v>
      </c>
      <c r="R32" s="67" t="e">
        <f aca="false">SUM(ГСЭ_ #NAME?)</f>
        <v>#VALUE!</v>
      </c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 t="str">
        <f aca="false">НазваниеПредмета</f>
        <v>Общие гуманитарные и социально-экономические дисциплины</v>
      </c>
    </row>
    <row r="33" customFormat="false" ht="14.65" hidden="true" customHeight="false" outlineLevel="1" collapsed="false">
      <c r="A33" s="68"/>
      <c r="B33" s="69"/>
      <c r="C33" s="70"/>
      <c r="D33" s="70"/>
      <c r="E33" s="71"/>
      <c r="F33" s="72"/>
      <c r="G33" s="73"/>
      <c r="H33" s="73"/>
      <c r="I33" s="68"/>
      <c r="J33" s="68"/>
      <c r="K33" s="68"/>
      <c r="L33" s="68"/>
      <c r="M33" s="74"/>
      <c r="N33" s="74"/>
      <c r="O33" s="74"/>
      <c r="P33" s="75"/>
      <c r="Q33" s="75"/>
      <c r="R33" s="76" t="n">
        <v>1260</v>
      </c>
      <c r="S33" s="76"/>
      <c r="T33" s="76"/>
      <c r="U33" s="76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</row>
    <row r="34" customFormat="false" ht="14.65" hidden="false" customHeight="false" outlineLevel="0" collapsed="false">
      <c r="A34" s="77"/>
      <c r="B34" s="78" t="s">
        <v>76</v>
      </c>
      <c r="C34" s="79" t="s">
        <v>77</v>
      </c>
      <c r="D34" s="79"/>
      <c r="E34" s="80" t="s">
        <v>78</v>
      </c>
      <c r="F34" s="81"/>
      <c r="G34" s="82"/>
      <c r="H34" s="82"/>
      <c r="I34" s="77"/>
      <c r="J34" s="77"/>
      <c r="K34" s="77"/>
      <c r="L34" s="77"/>
      <c r="M34" s="83"/>
      <c r="N34" s="83"/>
      <c r="O34" s="83"/>
      <c r="P34" s="84"/>
      <c r="Q34" s="84"/>
      <c r="R34" s="85" t="e">
        <f aca="true">SUM(INDIRECT(РазделИмя) #NAME?)</f>
        <v>#REF!</v>
      </c>
      <c r="S34" s="85" t="e">
        <f aca="true">SUM(INDIRECT(РазделИмя) #NAME?)</f>
        <v>#REF!</v>
      </c>
      <c r="T34" s="85" t="e">
        <f aca="true">SUM(INDIRECT(РазделИмя) #NAME?)</f>
        <v>#REF!</v>
      </c>
      <c r="U34" s="85" t="e">
        <f aca="true">SUM(INDIRECT(РазделИмя) #NAME?)</f>
        <v>#REF!</v>
      </c>
      <c r="V34" s="85" t="e">
        <f aca="true">SUM(INDIRECT(РазделИмя) #NAME?)</f>
        <v>#REF!</v>
      </c>
      <c r="W34" s="85" t="e">
        <f aca="true">SUM(INDIRECT(РазделИмя) #NAME?)</f>
        <v>#REF!</v>
      </c>
      <c r="X34" s="85" t="e">
        <f aca="false">IF((#NAME?/#NAME?)&gt;=(1/3),0,"&lt;1/3")</f>
        <v>#NAME?</v>
      </c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 t="str">
        <f aca="false">НазваниеПредмета</f>
        <v>Федеральный компонент</v>
      </c>
    </row>
    <row r="35" customFormat="false" ht="14.65" hidden="false" customHeight="false" outlineLevel="0" collapsed="false">
      <c r="A35" s="55" t="n">
        <v>1</v>
      </c>
      <c r="B35" s="86" t="str">
        <f aca="false">B34</f>
        <v>ГСЭ.Ф.</v>
      </c>
      <c r="C35" s="87" t="n">
        <v>1</v>
      </c>
      <c r="D35" s="88"/>
      <c r="E35" s="89" t="s">
        <v>79</v>
      </c>
      <c r="F35" s="90"/>
      <c r="G35" s="91"/>
      <c r="H35" s="91"/>
      <c r="I35" s="64" t="n">
        <v>4</v>
      </c>
      <c r="J35" s="92" t="s">
        <v>80</v>
      </c>
      <c r="K35" s="64"/>
      <c r="L35" s="64"/>
      <c r="M35" s="64"/>
      <c r="N35" s="64"/>
      <c r="O35" s="64"/>
      <c r="P35" s="64"/>
      <c r="Q35" s="65" t="e">
        <f aca="false">#NAME?+#NAME?+#NAME?+#NAME?-#NAME?</f>
        <v>#NAME?</v>
      </c>
      <c r="R35" s="64" t="n">
        <v>340</v>
      </c>
      <c r="S35" s="65" t="e">
        <f aca="false">ScalarMul(#NAME?,Y35:AH35)</f>
        <v>#NAME?</v>
      </c>
      <c r="T35" s="64"/>
      <c r="U35" s="64" t="n">
        <v>204</v>
      </c>
      <c r="V35" s="64"/>
      <c r="W35" s="65" t="e">
        <f aca="false">фСамРаботаX</f>
        <v>#VALUE!</v>
      </c>
      <c r="X35" s="93" t="e">
        <f aca="false">IF((#NAME?/#NAME?)&gt;=(1/3),0,"&lt;1/3")</f>
        <v>#NAME?</v>
      </c>
      <c r="Y35" s="64" t="n">
        <v>4</v>
      </c>
      <c r="Z35" s="64" t="n">
        <v>4</v>
      </c>
      <c r="AA35" s="64" t="n">
        <v>2</v>
      </c>
      <c r="AB35" s="64" t="n">
        <v>2</v>
      </c>
      <c r="AC35" s="64"/>
      <c r="AD35" s="64"/>
      <c r="AE35" s="64"/>
      <c r="AF35" s="64"/>
      <c r="AG35" s="64"/>
      <c r="AH35" s="64"/>
      <c r="AI35" s="90" t="str">
        <f aca="false">НазваниеПредмета</f>
        <v>Иностранный язык</v>
      </c>
      <c r="AJ35" s="94"/>
    </row>
    <row r="36" customFormat="false" ht="14.65" hidden="false" customHeight="false" outlineLevel="0" collapsed="false">
      <c r="A36" s="55" t="e">
        <f aca="false">NextN1()</f>
        <v>#NAME?</v>
      </c>
      <c r="B36" s="86" t="str">
        <f aca="false">B35</f>
        <v>ГСЭ.Ф.</v>
      </c>
      <c r="C36" s="87" t="e">
        <f aca="false">NextN1()</f>
        <v>#NAME?</v>
      </c>
      <c r="D36" s="88"/>
      <c r="E36" s="89" t="s">
        <v>81</v>
      </c>
      <c r="F36" s="90"/>
      <c r="G36" s="91"/>
      <c r="H36" s="91"/>
      <c r="I36" s="64"/>
      <c r="J36" s="95" t="s">
        <v>82</v>
      </c>
      <c r="K36" s="64"/>
      <c r="L36" s="64"/>
      <c r="M36" s="64"/>
      <c r="N36" s="64"/>
      <c r="O36" s="64"/>
      <c r="P36" s="64"/>
      <c r="Q36" s="65" t="e">
        <f aca="false">#NAME?+#NAME?+#NAME?+#NAME?-#NAME?</f>
        <v>#NAME?</v>
      </c>
      <c r="R36" s="64" t="n">
        <v>408</v>
      </c>
      <c r="S36" s="65" t="e">
        <f aca="false">ScalarMul(#NAME?,Y36:AH36)</f>
        <v>#NAME?</v>
      </c>
      <c r="T36" s="64"/>
      <c r="U36" s="64" t="n">
        <v>408</v>
      </c>
      <c r="V36" s="64"/>
      <c r="W36" s="65" t="e">
        <f aca="false">фСамРаботаX</f>
        <v>#VALUE!</v>
      </c>
      <c r="X36" s="93" t="e">
        <f aca="false">IF((#NAME?/#NAME?)&gt;=(1/3),0,"&lt;1/3")</f>
        <v>#NAME?</v>
      </c>
      <c r="Y36" s="64" t="n">
        <v>3</v>
      </c>
      <c r="Z36" s="64" t="n">
        <v>3</v>
      </c>
      <c r="AA36" s="64" t="n">
        <v>3</v>
      </c>
      <c r="AB36" s="64" t="n">
        <v>3</v>
      </c>
      <c r="AC36" s="64" t="n">
        <v>3</v>
      </c>
      <c r="AD36" s="64" t="n">
        <v>3</v>
      </c>
      <c r="AE36" s="64" t="n">
        <v>3</v>
      </c>
      <c r="AF36" s="64" t="n">
        <v>3</v>
      </c>
      <c r="AG36" s="64"/>
      <c r="AH36" s="64"/>
      <c r="AI36" s="90"/>
    </row>
    <row r="37" customFormat="false" ht="14.65" hidden="false" customHeight="false" outlineLevel="0" collapsed="false">
      <c r="A37" s="55" t="e">
        <f aca="false">NextN1()</f>
        <v>#NAME?</v>
      </c>
      <c r="B37" s="86" t="str">
        <f aca="false">B36</f>
        <v>ГСЭ.Ф.</v>
      </c>
      <c r="C37" s="87" t="e">
        <f aca="false">NextN1()</f>
        <v>#NAME?</v>
      </c>
      <c r="D37" s="88"/>
      <c r="E37" s="89" t="s">
        <v>83</v>
      </c>
      <c r="F37" s="90"/>
      <c r="G37" s="91"/>
      <c r="H37" s="91"/>
      <c r="I37" s="64" t="n">
        <v>1</v>
      </c>
      <c r="J37" s="64"/>
      <c r="K37" s="64"/>
      <c r="L37" s="64"/>
      <c r="M37" s="64"/>
      <c r="N37" s="64"/>
      <c r="O37" s="64"/>
      <c r="P37" s="64"/>
      <c r="Q37" s="65" t="e">
        <f aca="false">#NAME?+#NAME?+#NAME?+#NAME?-#NAME?</f>
        <v>#NAME?</v>
      </c>
      <c r="R37" s="64" t="n">
        <v>102</v>
      </c>
      <c r="S37" s="65" t="e">
        <f aca="false">ScalarMul(#NAME?,Y37:AH37)</f>
        <v>#NAME?</v>
      </c>
      <c r="T37" s="64" t="n">
        <v>34</v>
      </c>
      <c r="U37" s="64" t="n">
        <v>34</v>
      </c>
      <c r="V37" s="64"/>
      <c r="W37" s="65" t="e">
        <f aca="false">фСамРаботаX</f>
        <v>#VALUE!</v>
      </c>
      <c r="X37" s="93" t="e">
        <f aca="false">IF((#NAME?/#NAME?)&gt;=(1/3),0,"&lt;1/3")</f>
        <v>#NAME?</v>
      </c>
      <c r="Y37" s="64" t="n">
        <v>4</v>
      </c>
      <c r="Z37" s="64"/>
      <c r="AA37" s="64"/>
      <c r="AB37" s="64"/>
      <c r="AC37" s="64"/>
      <c r="AD37" s="64"/>
      <c r="AE37" s="64"/>
      <c r="AF37" s="64"/>
      <c r="AG37" s="64"/>
      <c r="AH37" s="64"/>
      <c r="AI37" s="90"/>
    </row>
    <row r="38" customFormat="false" ht="14.65" hidden="false" customHeight="false" outlineLevel="0" collapsed="false">
      <c r="A38" s="55" t="e">
        <f aca="false">NextN1()</f>
        <v>#NAME?</v>
      </c>
      <c r="B38" s="86" t="str">
        <f aca="false">B37</f>
        <v>ГСЭ.Ф.</v>
      </c>
      <c r="C38" s="87" t="n">
        <v>9</v>
      </c>
      <c r="D38" s="88"/>
      <c r="E38" s="89" t="s">
        <v>84</v>
      </c>
      <c r="F38" s="90"/>
      <c r="G38" s="91"/>
      <c r="H38" s="91"/>
      <c r="I38" s="64"/>
      <c r="J38" s="64" t="n">
        <v>4</v>
      </c>
      <c r="K38" s="64"/>
      <c r="L38" s="64"/>
      <c r="M38" s="64"/>
      <c r="N38" s="64"/>
      <c r="O38" s="64"/>
      <c r="P38" s="64"/>
      <c r="Q38" s="65" t="e">
        <f aca="false">#NAME?+#NAME?+#NAME?+#NAME?-#NAME?</f>
        <v>#NAME?</v>
      </c>
      <c r="R38" s="64" t="n">
        <v>102</v>
      </c>
      <c r="S38" s="65" t="e">
        <f aca="false">ScalarMul(#NAME?,Y38:AH38)</f>
        <v>#NAME?</v>
      </c>
      <c r="T38" s="64" t="n">
        <v>34</v>
      </c>
      <c r="U38" s="64" t="n">
        <v>17</v>
      </c>
      <c r="V38" s="64"/>
      <c r="W38" s="65" t="e">
        <f aca="false">фСамРаботаX</f>
        <v>#VALUE!</v>
      </c>
      <c r="X38" s="93" t="e">
        <f aca="false">IF((#NAME?/#NAME?)&gt;=(1/3),0,"&lt;1/3")</f>
        <v>#NAME?</v>
      </c>
      <c r="Y38" s="64"/>
      <c r="Z38" s="64"/>
      <c r="AA38" s="64"/>
      <c r="AB38" s="64" t="n">
        <v>3</v>
      </c>
      <c r="AC38" s="64"/>
      <c r="AD38" s="64"/>
      <c r="AE38" s="64"/>
      <c r="AF38" s="64"/>
      <c r="AG38" s="64"/>
      <c r="AH38" s="64"/>
      <c r="AI38" s="90" t="str">
        <f aca="false">НазваниеПредмета</f>
        <v>Социология </v>
      </c>
    </row>
    <row r="39" customFormat="false" ht="14.65" hidden="false" customHeight="false" outlineLevel="0" collapsed="false">
      <c r="A39" s="55" t="e">
        <f aca="false">NextN1()</f>
        <v>#NAME?</v>
      </c>
      <c r="B39" s="86" t="str">
        <f aca="false">B38</f>
        <v>ГСЭ.Ф.</v>
      </c>
      <c r="C39" s="87" t="e">
        <f aca="false">NextN1()</f>
        <v>#NAME?</v>
      </c>
      <c r="D39" s="88"/>
      <c r="E39" s="89" t="s">
        <v>85</v>
      </c>
      <c r="F39" s="90"/>
      <c r="G39" s="91"/>
      <c r="H39" s="91"/>
      <c r="I39" s="64" t="n">
        <v>3</v>
      </c>
      <c r="J39" s="64"/>
      <c r="K39" s="64"/>
      <c r="L39" s="64"/>
      <c r="M39" s="64"/>
      <c r="N39" s="64"/>
      <c r="O39" s="64"/>
      <c r="P39" s="64"/>
      <c r="Q39" s="65" t="e">
        <f aca="false">#NAME?+#NAME?+#NAME?+#NAME?-#NAME?</f>
        <v>#NAME?</v>
      </c>
      <c r="R39" s="64" t="n">
        <v>136</v>
      </c>
      <c r="S39" s="65" t="e">
        <f aca="false">ScalarMul(#NAME?,Y39:AH39)</f>
        <v>#NAME?</v>
      </c>
      <c r="T39" s="64" t="n">
        <v>34</v>
      </c>
      <c r="U39" s="64" t="n">
        <v>34</v>
      </c>
      <c r="V39" s="64"/>
      <c r="W39" s="65" t="e">
        <f aca="false">фСамРаботаX</f>
        <v>#VALUE!</v>
      </c>
      <c r="X39" s="93" t="e">
        <f aca="false">IF((#NAME?/#NAME?)&gt;=(1/3),0,"&lt;1/3")</f>
        <v>#NAME?</v>
      </c>
      <c r="Y39" s="64"/>
      <c r="Z39" s="64"/>
      <c r="AA39" s="64" t="n">
        <v>4</v>
      </c>
      <c r="AB39" s="64"/>
      <c r="AC39" s="64"/>
      <c r="AD39" s="64"/>
      <c r="AE39" s="64"/>
      <c r="AF39" s="64"/>
      <c r="AG39" s="64"/>
      <c r="AH39" s="64"/>
      <c r="AI39" s="90" t="str">
        <f aca="false">НазваниеПредмета</f>
        <v>Философия</v>
      </c>
    </row>
    <row r="40" customFormat="false" ht="14.65" hidden="false" customHeight="false" outlineLevel="0" collapsed="false">
      <c r="A40" s="55"/>
      <c r="B40" s="86" t="str">
        <f aca="false">B39</f>
        <v>ГСЭ.Ф.</v>
      </c>
      <c r="C40" s="87" t="n">
        <v>11</v>
      </c>
      <c r="D40" s="88"/>
      <c r="E40" s="96" t="s">
        <v>86</v>
      </c>
      <c r="F40" s="90"/>
      <c r="G40" s="91"/>
      <c r="H40" s="91"/>
      <c r="I40" s="64"/>
      <c r="J40" s="64"/>
      <c r="K40" s="64"/>
      <c r="L40" s="64"/>
      <c r="M40" s="64"/>
      <c r="N40" s="64"/>
      <c r="O40" s="64"/>
      <c r="P40" s="64"/>
      <c r="Q40" s="65"/>
      <c r="R40" s="64"/>
      <c r="S40" s="65"/>
      <c r="T40" s="64"/>
      <c r="U40" s="64"/>
      <c r="V40" s="64"/>
      <c r="W40" s="65"/>
      <c r="X40" s="93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90" t="str">
        <f aca="false">НазваниеПредмета</f>
        <v>Экономика</v>
      </c>
    </row>
    <row r="41" customFormat="false" ht="14.65" hidden="false" customHeight="false" outlineLevel="0" collapsed="false">
      <c r="A41" s="55" t="e">
        <f aca="false">NextN1()</f>
        <v>#NAME?</v>
      </c>
      <c r="B41" s="86" t="str">
        <f aca="false">B40</f>
        <v>ГСЭ.Ф.</v>
      </c>
      <c r="C41" s="87" t="n">
        <f aca="false">C40</f>
        <v>11</v>
      </c>
      <c r="D41" s="87" t="n">
        <v>1</v>
      </c>
      <c r="E41" s="89" t="s">
        <v>87</v>
      </c>
      <c r="F41" s="90"/>
      <c r="G41" s="91"/>
      <c r="H41" s="91"/>
      <c r="I41" s="64" t="n">
        <v>7</v>
      </c>
      <c r="J41" s="64"/>
      <c r="K41" s="64"/>
      <c r="L41" s="64"/>
      <c r="M41" s="64"/>
      <c r="N41" s="64"/>
      <c r="O41" s="64"/>
      <c r="P41" s="64"/>
      <c r="Q41" s="65" t="e">
        <f aca="false">#NAME?+#NAME?+#NAME?+#NAME?-#NAME?</f>
        <v>#NAME?</v>
      </c>
      <c r="R41" s="64" t="n">
        <v>136</v>
      </c>
      <c r="S41" s="65" t="e">
        <f aca="false">ScalarMul(#NAME?,Y41:AH41)</f>
        <v>#NAME?</v>
      </c>
      <c r="T41" s="64" t="n">
        <v>34</v>
      </c>
      <c r="U41" s="64" t="n">
        <v>34</v>
      </c>
      <c r="V41" s="64"/>
      <c r="W41" s="65" t="e">
        <f aca="false">фСамРаботаX</f>
        <v>#VALUE!</v>
      </c>
      <c r="X41" s="93" t="e">
        <f aca="false">IF((#NAME?/#NAME?)&gt;=(1/3),0,"&lt;1/3")</f>
        <v>#NAME?</v>
      </c>
      <c r="Y41" s="64"/>
      <c r="Z41" s="64"/>
      <c r="AA41" s="64"/>
      <c r="AB41" s="64"/>
      <c r="AC41" s="64"/>
      <c r="AD41" s="64"/>
      <c r="AE41" s="64" t="n">
        <v>4</v>
      </c>
      <c r="AF41" s="64"/>
      <c r="AG41" s="64"/>
      <c r="AH41" s="64"/>
      <c r="AI41" s="90" t="str">
        <f aca="false">НазваниеПредмета</f>
        <v>Общая экономическая теория</v>
      </c>
    </row>
    <row r="42" customFormat="false" ht="14.65" hidden="false" customHeight="false" outlineLevel="0" collapsed="false">
      <c r="A42" s="55" t="e">
        <f aca="false">NextN1()</f>
        <v>#NAME?</v>
      </c>
      <c r="B42" s="86" t="str">
        <f aca="false">B40</f>
        <v>ГСЭ.Ф.</v>
      </c>
      <c r="C42" s="87" t="n">
        <f aca="false">C41</f>
        <v>11</v>
      </c>
      <c r="D42" s="87" t="n">
        <v>2</v>
      </c>
      <c r="E42" s="89" t="s">
        <v>88</v>
      </c>
      <c r="F42" s="90"/>
      <c r="G42" s="91"/>
      <c r="H42" s="91"/>
      <c r="I42" s="64"/>
      <c r="J42" s="64" t="n">
        <v>8</v>
      </c>
      <c r="K42" s="64"/>
      <c r="L42" s="64"/>
      <c r="M42" s="64"/>
      <c r="N42" s="64"/>
      <c r="O42" s="64"/>
      <c r="P42" s="64"/>
      <c r="Q42" s="65" t="e">
        <f aca="false">#NAME?+#NAME?+#NAME?+#NAME?-#NAME?</f>
        <v>#NAME?</v>
      </c>
      <c r="R42" s="64" t="n">
        <v>102</v>
      </c>
      <c r="S42" s="65" t="e">
        <f aca="false">ScalarMul(#NAME?,Y42:AH42)</f>
        <v>#NAME?</v>
      </c>
      <c r="T42" s="64" t="n">
        <v>34</v>
      </c>
      <c r="U42" s="64" t="n">
        <v>17</v>
      </c>
      <c r="V42" s="64"/>
      <c r="W42" s="65" t="e">
        <f aca="false">фСамРаботаX</f>
        <v>#VALUE!</v>
      </c>
      <c r="X42" s="93" t="e">
        <f aca="false">IF((#NAME?/#NAME?)&gt;=(1/3),0,"&lt;1/3")</f>
        <v>#NAME?</v>
      </c>
      <c r="Y42" s="64"/>
      <c r="Z42" s="64"/>
      <c r="AA42" s="64"/>
      <c r="AB42" s="64"/>
      <c r="AC42" s="64"/>
      <c r="AD42" s="64"/>
      <c r="AE42" s="64"/>
      <c r="AF42" s="64" t="n">
        <v>3</v>
      </c>
      <c r="AG42" s="64"/>
      <c r="AH42" s="64"/>
      <c r="AI42" s="90" t="str">
        <f aca="false">НазваниеПредмета</f>
        <v>Экономика предприятия</v>
      </c>
    </row>
    <row r="43" customFormat="false" ht="14.65" hidden="true" customHeight="false" outlineLevel="1" collapsed="false">
      <c r="A43" s="55"/>
      <c r="E43" s="0"/>
      <c r="F43" s="0"/>
      <c r="G43" s="28"/>
      <c r="H43" s="28"/>
      <c r="Q43" s="28"/>
      <c r="AI43" s="0" t="n">
        <f aca="false">НазваниеПредмета</f>
        <v>0</v>
      </c>
    </row>
    <row r="44" customFormat="false" ht="14.65" hidden="true" customHeight="false" outlineLevel="1" collapsed="false">
      <c r="A44" s="55"/>
      <c r="E44" s="0"/>
      <c r="F44" s="0"/>
      <c r="G44" s="28"/>
      <c r="H44" s="28"/>
      <c r="O44" s="56" t="s">
        <v>68</v>
      </c>
      <c r="Q44" s="28"/>
      <c r="AI44" s="0" t="n">
        <f aca="false">НазваниеПредмета</f>
        <v>0</v>
      </c>
    </row>
    <row r="45" customFormat="false" ht="14.65" hidden="true" customHeight="false" outlineLevel="1" collapsed="false">
      <c r="A45" s="55"/>
      <c r="E45" s="0"/>
      <c r="F45" s="0"/>
      <c r="G45" s="28"/>
      <c r="H45" s="28"/>
      <c r="M45" s="57" t="s">
        <v>69</v>
      </c>
      <c r="N45" s="57" t="s">
        <v>70</v>
      </c>
      <c r="O45" s="57" t="s">
        <v>71</v>
      </c>
      <c r="P45" s="57" t="s">
        <v>72</v>
      </c>
      <c r="Q45" s="58" t="s">
        <v>73</v>
      </c>
      <c r="AI45" s="0" t="n">
        <f aca="false">НазваниеПредмета</f>
        <v>0</v>
      </c>
    </row>
    <row r="46" customFormat="false" ht="14.65" hidden="true" customHeight="false" outlineLevel="1" collapsed="false">
      <c r="A46" s="68"/>
      <c r="B46" s="69"/>
      <c r="C46" s="70"/>
      <c r="D46" s="70"/>
      <c r="E46" s="71"/>
      <c r="F46" s="72"/>
      <c r="G46" s="73"/>
      <c r="H46" s="73"/>
      <c r="I46" s="68"/>
      <c r="J46" s="68"/>
      <c r="K46" s="68"/>
      <c r="L46" s="68"/>
      <c r="M46" s="74"/>
      <c r="N46" s="74"/>
      <c r="O46" s="74"/>
      <c r="P46" s="75"/>
      <c r="Q46" s="75"/>
      <c r="R46" s="76" t="n">
        <v>270</v>
      </c>
      <c r="S46" s="76"/>
      <c r="T46" s="76"/>
      <c r="U46" s="76"/>
      <c r="V46" s="68"/>
      <c r="W46" s="68"/>
      <c r="X46" s="68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68"/>
    </row>
    <row r="47" customFormat="false" ht="14.65" hidden="false" customHeight="false" outlineLevel="0" collapsed="false">
      <c r="A47" s="77"/>
      <c r="B47" s="78" t="s">
        <v>89</v>
      </c>
      <c r="C47" s="79" t="s">
        <v>77</v>
      </c>
      <c r="D47" s="79"/>
      <c r="E47" s="80" t="s">
        <v>90</v>
      </c>
      <c r="F47" s="81"/>
      <c r="G47" s="82"/>
      <c r="H47" s="82"/>
      <c r="I47" s="77"/>
      <c r="J47" s="77"/>
      <c r="K47" s="77"/>
      <c r="L47" s="77"/>
      <c r="M47" s="83"/>
      <c r="N47" s="83"/>
      <c r="O47" s="83"/>
      <c r="P47" s="84"/>
      <c r="Q47" s="84"/>
      <c r="R47" s="85" t="e">
        <f aca="true">SUM(INDIRECT(РазделИмя) #NAME?)</f>
        <v>#REF!</v>
      </c>
      <c r="S47" s="85" t="e">
        <f aca="true">SUM(INDIRECT(РазделИмя) #NAME?)</f>
        <v>#REF!</v>
      </c>
      <c r="T47" s="85" t="e">
        <f aca="true">SUM(INDIRECT(РазделИмя) #NAME?)</f>
        <v>#REF!</v>
      </c>
      <c r="U47" s="85" t="e">
        <f aca="true">SUM(INDIRECT(РазделИмя) #NAME?)</f>
        <v>#REF!</v>
      </c>
      <c r="V47" s="85" t="e">
        <f aca="true">SUM(INDIRECT(РазделИмя) #NAME?)</f>
        <v>#REF!</v>
      </c>
      <c r="W47" s="85" t="e">
        <f aca="true">SUM(INDIRECT(РазделИмя) #NAME?)</f>
        <v>#REF!</v>
      </c>
      <c r="X47" s="85" t="e">
        <f aca="false">IF((#NAME?/#NAME?)&gt;=(1/3),0,"&lt;1/3")</f>
        <v>#NAME?</v>
      </c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 t="str">
        <f aca="false">НазваниеПредмета</f>
        <v>Национально-региональный компонент</v>
      </c>
    </row>
    <row r="48" customFormat="false" ht="14.65" hidden="false" customHeight="false" outlineLevel="0" collapsed="false">
      <c r="A48" s="55" t="e">
        <f aca="false">NextN1()</f>
        <v>#NAME?</v>
      </c>
      <c r="B48" s="86" t="str">
        <f aca="false">B47</f>
        <v>ГСЭ.Р.</v>
      </c>
      <c r="C48" s="87" t="n">
        <v>1</v>
      </c>
      <c r="D48" s="88"/>
      <c r="E48" s="89" t="s">
        <v>91</v>
      </c>
      <c r="F48" s="90"/>
      <c r="G48" s="91"/>
      <c r="H48" s="91"/>
      <c r="I48" s="64" t="n">
        <v>2</v>
      </c>
      <c r="J48" s="64"/>
      <c r="K48" s="64"/>
      <c r="L48" s="64"/>
      <c r="M48" s="64"/>
      <c r="N48" s="64"/>
      <c r="O48" s="64"/>
      <c r="P48" s="64"/>
      <c r="Q48" s="65" t="e">
        <f aca="false">#NAME?+#NAME?+#NAME?+#NAME?-#NAME?</f>
        <v>#NAME?</v>
      </c>
      <c r="R48" s="64" t="n">
        <v>102</v>
      </c>
      <c r="S48" s="65" t="e">
        <f aca="false">ScalarMul(#NAME?,Y48:AH48)</f>
        <v>#NAME?</v>
      </c>
      <c r="T48" s="64" t="n">
        <v>34</v>
      </c>
      <c r="U48" s="64" t="n">
        <v>34</v>
      </c>
      <c r="V48" s="64"/>
      <c r="W48" s="65" t="e">
        <f aca="false">фСамРаботаX</f>
        <v>#VALUE!</v>
      </c>
      <c r="X48" s="93" t="e">
        <f aca="false">IF((#NAME?/#NAME?)&gt;=(1/3),0,"&lt;1/3")</f>
        <v>#NAME?</v>
      </c>
      <c r="Y48" s="64"/>
      <c r="Z48" s="64" t="n">
        <v>4</v>
      </c>
      <c r="AA48" s="64"/>
      <c r="AB48" s="64"/>
      <c r="AC48" s="64"/>
      <c r="AD48" s="64"/>
      <c r="AE48" s="64"/>
      <c r="AF48" s="64"/>
      <c r="AG48" s="64"/>
      <c r="AH48" s="64"/>
      <c r="AI48" s="90" t="str">
        <f aca="false">НазваниеПредмета</f>
        <v>Культурология</v>
      </c>
    </row>
    <row r="49" customFormat="false" ht="14.65" hidden="false" customHeight="false" outlineLevel="0" collapsed="false">
      <c r="A49" s="55" t="e">
        <f aca="false">NextN1()</f>
        <v>#NAME?</v>
      </c>
      <c r="B49" s="86" t="str">
        <f aca="false">B47</f>
        <v>ГСЭ.Р.</v>
      </c>
      <c r="C49" s="87" t="e">
        <f aca="false">NextN1()</f>
        <v>#NAME?</v>
      </c>
      <c r="D49" s="88"/>
      <c r="E49" s="89" t="s">
        <v>92</v>
      </c>
      <c r="F49" s="90"/>
      <c r="G49" s="91"/>
      <c r="H49" s="91"/>
      <c r="I49" s="64"/>
      <c r="J49" s="64" t="n">
        <v>9</v>
      </c>
      <c r="K49" s="64"/>
      <c r="L49" s="64"/>
      <c r="M49" s="64"/>
      <c r="N49" s="64"/>
      <c r="O49" s="64"/>
      <c r="P49" s="64"/>
      <c r="Q49" s="65" t="e">
        <f aca="false">#NAME?+#NAME?+#NAME?+#NAME?-#NAME?</f>
        <v>#NAME?</v>
      </c>
      <c r="R49" s="64" t="n">
        <v>102</v>
      </c>
      <c r="S49" s="65" t="e">
        <f aca="false">ScalarMul(#NAME?,Y49:AH49)</f>
        <v>#NAME?</v>
      </c>
      <c r="T49" s="64" t="n">
        <v>34</v>
      </c>
      <c r="U49" s="64" t="n">
        <v>17</v>
      </c>
      <c r="V49" s="64"/>
      <c r="W49" s="65" t="e">
        <f aca="false">фСамРаботаX</f>
        <v>#VALUE!</v>
      </c>
      <c r="X49" s="93" t="e">
        <f aca="false">IF((#NAME?/#NAME?)&gt;=(1/3),0,"&lt;1/3")</f>
        <v>#NAME?</v>
      </c>
      <c r="Y49" s="64"/>
      <c r="Z49" s="64"/>
      <c r="AA49" s="64"/>
      <c r="AB49" s="64"/>
      <c r="AC49" s="64"/>
      <c r="AD49" s="64"/>
      <c r="AE49" s="64"/>
      <c r="AF49" s="64"/>
      <c r="AG49" s="64" t="n">
        <v>3</v>
      </c>
      <c r="AH49" s="64"/>
      <c r="AI49" s="90" t="str">
        <f aca="false">НазваниеПредмета</f>
        <v>Правоведение</v>
      </c>
    </row>
    <row r="50" customFormat="false" ht="14.65" hidden="false" customHeight="false" outlineLevel="0" collapsed="false">
      <c r="A50" s="55" t="e">
        <f aca="false">NextN1()</f>
        <v>#NAME?</v>
      </c>
      <c r="B50" s="86" t="str">
        <f aca="false">B48</f>
        <v>ГСЭ.Р.</v>
      </c>
      <c r="C50" s="87" t="e">
        <f aca="false">NextN1()</f>
        <v>#NAME?</v>
      </c>
      <c r="D50" s="88"/>
      <c r="E50" s="89" t="s">
        <v>93</v>
      </c>
      <c r="F50" s="90"/>
      <c r="G50" s="91"/>
      <c r="H50" s="91"/>
      <c r="I50" s="64"/>
      <c r="J50" s="64" t="n">
        <v>5</v>
      </c>
      <c r="K50" s="64"/>
      <c r="L50" s="64"/>
      <c r="M50" s="64"/>
      <c r="N50" s="64"/>
      <c r="O50" s="64"/>
      <c r="P50" s="64"/>
      <c r="Q50" s="65" t="e">
        <f aca="false">#NAME?+#NAME?+#NAME?+#NAME?-#NAME?</f>
        <v>#NAME?</v>
      </c>
      <c r="R50" s="64" t="n">
        <v>102</v>
      </c>
      <c r="S50" s="65" t="e">
        <f aca="false">ScalarMul(#NAME?,Y50:AH50)</f>
        <v>#NAME?</v>
      </c>
      <c r="T50" s="64" t="n">
        <v>34</v>
      </c>
      <c r="U50" s="64" t="n">
        <v>17</v>
      </c>
      <c r="V50" s="64"/>
      <c r="W50" s="65" t="e">
        <f aca="false">фСамРаботаX</f>
        <v>#VALUE!</v>
      </c>
      <c r="X50" s="93" t="e">
        <f aca="false">IF((#NAME?/#NAME?)&gt;=(1/3),0,"&lt;1/3")</f>
        <v>#NAME?</v>
      </c>
      <c r="Y50" s="64"/>
      <c r="Z50" s="64"/>
      <c r="AA50" s="64"/>
      <c r="AB50" s="64"/>
      <c r="AC50" s="64" t="n">
        <v>3</v>
      </c>
      <c r="AD50" s="64"/>
      <c r="AE50" s="64"/>
      <c r="AF50" s="64"/>
      <c r="AG50" s="64"/>
      <c r="AH50" s="64"/>
      <c r="AI50" s="90" t="str">
        <f aca="false">НазваниеПредмета</f>
        <v>Психология и педагогика</v>
      </c>
    </row>
    <row r="51" customFormat="false" ht="14.65" hidden="true" customHeight="false" outlineLevel="1" collapsed="false">
      <c r="A51" s="68"/>
      <c r="B51" s="69"/>
      <c r="C51" s="70"/>
      <c r="D51" s="70"/>
      <c r="E51" s="71"/>
      <c r="F51" s="72"/>
      <c r="G51" s="73"/>
      <c r="H51" s="73"/>
      <c r="I51" s="68"/>
      <c r="J51" s="68"/>
      <c r="K51" s="68"/>
      <c r="L51" s="68"/>
      <c r="M51" s="74"/>
      <c r="N51" s="74"/>
      <c r="O51" s="74"/>
      <c r="P51" s="75"/>
      <c r="Q51" s="75"/>
      <c r="R51" s="76" t="n">
        <v>270</v>
      </c>
      <c r="S51" s="76"/>
      <c r="T51" s="76"/>
      <c r="U51" s="76"/>
      <c r="V51" s="68"/>
      <c r="W51" s="68"/>
      <c r="X51" s="68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68"/>
    </row>
    <row r="52" customFormat="false" ht="14.65" hidden="false" customHeight="false" outlineLevel="0" collapsed="false">
      <c r="A52" s="77"/>
      <c r="B52" s="78" t="s">
        <v>94</v>
      </c>
      <c r="C52" s="79" t="s">
        <v>77</v>
      </c>
      <c r="D52" s="79"/>
      <c r="E52" s="80" t="s">
        <v>95</v>
      </c>
      <c r="F52" s="81"/>
      <c r="G52" s="82"/>
      <c r="H52" s="82"/>
      <c r="I52" s="77"/>
      <c r="J52" s="77"/>
      <c r="K52" s="77"/>
      <c r="L52" s="77"/>
      <c r="M52" s="83"/>
      <c r="N52" s="83"/>
      <c r="O52" s="83"/>
      <c r="P52" s="84"/>
      <c r="Q52" s="84"/>
      <c r="R52" s="85" t="e">
        <f aca="true">SUM(INDIRECT(РазделИмя) #NAME?)</f>
        <v>#REF!</v>
      </c>
      <c r="S52" s="85" t="e">
        <f aca="true">SUM(INDIRECT(РазделИмя) #NAME?)</f>
        <v>#REF!</v>
      </c>
      <c r="T52" s="85" t="e">
        <f aca="true">SUM(INDIRECT(РазделИмя) #NAME?)</f>
        <v>#REF!</v>
      </c>
      <c r="U52" s="85" t="e">
        <f aca="true">SUM(INDIRECT(РазделИмя) #NAME?)</f>
        <v>#REF!</v>
      </c>
      <c r="V52" s="85" t="e">
        <f aca="true">SUM(INDIRECT(РазделИмя) #NAME?)</f>
        <v>#REF!</v>
      </c>
      <c r="W52" s="85" t="e">
        <f aca="true">SUM(INDIRECT(РазделИмя) #NAME?)</f>
        <v>#REF!</v>
      </c>
      <c r="X52" s="85" t="e">
        <f aca="false">IF((#NAME?/#NAME?)&gt;=(1/3),0,"&lt;1/3")</f>
        <v>#NAME?</v>
      </c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 t="str">
        <f aca="false">НазваниеПредмета</f>
        <v>Дисциплины по выбору студента</v>
      </c>
    </row>
    <row r="53" customFormat="false" ht="14.65" hidden="false" customHeight="false" outlineLevel="0" collapsed="false">
      <c r="A53" s="55" t="e">
        <f aca="false">NextN1()</f>
        <v>#NAME?</v>
      </c>
      <c r="B53" s="86" t="str">
        <f aca="false">B52</f>
        <v>ГСЭ.В.</v>
      </c>
      <c r="C53" s="87" t="n">
        <v>1</v>
      </c>
      <c r="D53" s="88"/>
      <c r="E53" s="89" t="s">
        <v>96</v>
      </c>
      <c r="F53" s="90"/>
      <c r="G53" s="91"/>
      <c r="H53" s="91"/>
      <c r="I53" s="64"/>
      <c r="J53" s="64" t="n">
        <v>1</v>
      </c>
      <c r="K53" s="64"/>
      <c r="L53" s="64"/>
      <c r="M53" s="64"/>
      <c r="N53" s="64"/>
      <c r="O53" s="64"/>
      <c r="P53" s="64"/>
      <c r="Q53" s="65" t="e">
        <f aca="false">#NAME?+#NAME?+#NAME?+#NAME?-#NAME?</f>
        <v>#NAME?</v>
      </c>
      <c r="R53" s="64" t="n">
        <v>68</v>
      </c>
      <c r="S53" s="65" t="e">
        <f aca="false">ScalarMul(#NAME?,Y53:AH53)</f>
        <v>#NAME?</v>
      </c>
      <c r="T53" s="64" t="n">
        <v>17</v>
      </c>
      <c r="U53" s="64" t="n">
        <v>17</v>
      </c>
      <c r="V53" s="64"/>
      <c r="W53" s="65" t="e">
        <f aca="false">фСамРаботаX</f>
        <v>#VALUE!</v>
      </c>
      <c r="X53" s="93" t="e">
        <f aca="false">IF((#NAME?/#NAME?)&gt;=(1/3),0,"&lt;1/3")</f>
        <v>#NAME?</v>
      </c>
      <c r="Y53" s="64" t="n">
        <v>2</v>
      </c>
      <c r="Z53" s="64"/>
      <c r="AA53" s="64"/>
      <c r="AB53" s="64"/>
      <c r="AC53" s="64"/>
      <c r="AD53" s="64"/>
      <c r="AE53" s="64"/>
      <c r="AF53" s="64"/>
      <c r="AG53" s="64"/>
      <c r="AH53" s="64"/>
      <c r="AI53" s="90" t="str">
        <f aca="false">НазваниеПредмета</f>
        <v>Дисциплина N1</v>
      </c>
    </row>
    <row r="54" customFormat="false" ht="14.65" hidden="false" customHeight="false" outlineLevel="0" collapsed="false">
      <c r="A54" s="55"/>
      <c r="B54" s="86" t="str">
        <f aca="false">B53</f>
        <v>ГСЭ.В.</v>
      </c>
      <c r="C54" s="87" t="n">
        <f aca="false">C53</f>
        <v>1</v>
      </c>
      <c r="D54" s="87" t="n">
        <v>1</v>
      </c>
      <c r="E54" s="89" t="s">
        <v>97</v>
      </c>
      <c r="F54" s="90"/>
      <c r="G54" s="91"/>
      <c r="H54" s="91"/>
      <c r="I54" s="64"/>
      <c r="J54" s="64"/>
      <c r="K54" s="64"/>
      <c r="L54" s="64"/>
      <c r="M54" s="64"/>
      <c r="N54" s="64"/>
      <c r="O54" s="64"/>
      <c r="P54" s="64"/>
      <c r="Q54" s="65"/>
      <c r="R54" s="64"/>
      <c r="S54" s="65"/>
      <c r="T54" s="64"/>
      <c r="U54" s="64"/>
      <c r="V54" s="64"/>
      <c r="W54" s="65"/>
      <c r="X54" s="93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90"/>
    </row>
    <row r="55" customFormat="false" ht="14.65" hidden="false" customHeight="false" outlineLevel="0" collapsed="false">
      <c r="A55" s="55"/>
      <c r="B55" s="86" t="str">
        <f aca="false">B54</f>
        <v>ГСЭ.В.</v>
      </c>
      <c r="C55" s="87" t="n">
        <f aca="false">C54</f>
        <v>1</v>
      </c>
      <c r="D55" s="87" t="e">
        <f aca="false">NextN1()</f>
        <v>#NAME?</v>
      </c>
      <c r="E55" s="89" t="s">
        <v>98</v>
      </c>
      <c r="F55" s="90"/>
      <c r="G55" s="91"/>
      <c r="H55" s="91"/>
      <c r="I55" s="64"/>
      <c r="J55" s="64"/>
      <c r="K55" s="64"/>
      <c r="L55" s="64"/>
      <c r="M55" s="64"/>
      <c r="N55" s="64"/>
      <c r="O55" s="64"/>
      <c r="P55" s="64"/>
      <c r="Q55" s="65"/>
      <c r="R55" s="64"/>
      <c r="S55" s="65"/>
      <c r="T55" s="64"/>
      <c r="U55" s="64"/>
      <c r="V55" s="64"/>
      <c r="W55" s="65"/>
      <c r="X55" s="93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90"/>
    </row>
    <row r="56" customFormat="false" ht="14.65" hidden="false" customHeight="false" outlineLevel="0" collapsed="false">
      <c r="A56" s="55" t="e">
        <f aca="false">NextN1()</f>
        <v>#NAME?</v>
      </c>
      <c r="B56" s="86" t="str">
        <f aca="false">B55</f>
        <v>ГСЭ.В.</v>
      </c>
      <c r="C56" s="87" t="e">
        <f aca="false">NextN1()</f>
        <v>#NAME?</v>
      </c>
      <c r="D56" s="88"/>
      <c r="E56" s="89" t="s">
        <v>99</v>
      </c>
      <c r="F56" s="90"/>
      <c r="G56" s="91"/>
      <c r="H56" s="91"/>
      <c r="I56" s="64"/>
      <c r="J56" s="64" t="n">
        <v>6</v>
      </c>
      <c r="K56" s="64"/>
      <c r="L56" s="64"/>
      <c r="M56" s="64"/>
      <c r="N56" s="64"/>
      <c r="O56" s="64"/>
      <c r="P56" s="64"/>
      <c r="Q56" s="65" t="e">
        <f aca="false">фНевязкаВсегоСПрепод</f>
        <v>#VALUE!</v>
      </c>
      <c r="R56" s="64" t="n">
        <v>68</v>
      </c>
      <c r="S56" s="65" t="e">
        <f aca="false">ScalarMul(#NAME?,Y56:AH56)</f>
        <v>#NAME?</v>
      </c>
      <c r="T56" s="64" t="n">
        <v>17</v>
      </c>
      <c r="U56" s="64" t="n">
        <v>17</v>
      </c>
      <c r="V56" s="64"/>
      <c r="W56" s="65" t="e">
        <f aca="false">фСамРаботаX</f>
        <v>#VALUE!</v>
      </c>
      <c r="X56" s="93" t="e">
        <f aca="false">IF((#NAME?/#NAME?)&gt;=(1/3),0,"&lt;1/3")</f>
        <v>#NAME?</v>
      </c>
      <c r="Y56" s="64"/>
      <c r="Z56" s="64"/>
      <c r="AA56" s="64"/>
      <c r="AB56" s="64"/>
      <c r="AC56" s="64"/>
      <c r="AD56" s="64" t="n">
        <v>2</v>
      </c>
      <c r="AE56" s="64"/>
      <c r="AF56" s="64"/>
      <c r="AG56" s="64"/>
      <c r="AH56" s="64"/>
      <c r="AI56" s="90" t="str">
        <f aca="false">НазваниеПредмета</f>
        <v>Дисциплина N2</v>
      </c>
    </row>
    <row r="57" customFormat="false" ht="14.65" hidden="false" customHeight="false" outlineLevel="0" collapsed="false">
      <c r="A57" s="55"/>
      <c r="B57" s="86" t="str">
        <f aca="false">B56</f>
        <v>ГСЭ.В.</v>
      </c>
      <c r="C57" s="87" t="e">
        <f aca="false">C56</f>
        <v>#NAME?</v>
      </c>
      <c r="D57" s="87" t="n">
        <v>1</v>
      </c>
      <c r="E57" s="98" t="s">
        <v>100</v>
      </c>
      <c r="F57" s="99"/>
      <c r="G57" s="100"/>
      <c r="H57" s="100"/>
      <c r="I57" s="64"/>
      <c r="J57" s="64"/>
      <c r="K57" s="64"/>
      <c r="L57" s="64"/>
      <c r="M57" s="64"/>
      <c r="N57" s="64"/>
      <c r="O57" s="64"/>
      <c r="P57" s="64"/>
      <c r="Q57" s="65"/>
      <c r="R57" s="64"/>
      <c r="S57" s="65"/>
      <c r="T57" s="64"/>
      <c r="U57" s="64"/>
      <c r="V57" s="64"/>
      <c r="W57" s="65"/>
      <c r="X57" s="93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99"/>
    </row>
    <row r="58" customFormat="false" ht="14.65" hidden="false" customHeight="false" outlineLevel="0" collapsed="false">
      <c r="A58" s="55"/>
      <c r="B58" s="86" t="str">
        <f aca="false">B57</f>
        <v>ГСЭ.В.</v>
      </c>
      <c r="C58" s="87" t="e">
        <f aca="false">C57</f>
        <v>#NAME?</v>
      </c>
      <c r="D58" s="87" t="e">
        <f aca="false">NextN1()</f>
        <v>#NAME?</v>
      </c>
      <c r="E58" s="98" t="s">
        <v>101</v>
      </c>
      <c r="F58" s="99"/>
      <c r="G58" s="100"/>
      <c r="H58" s="100"/>
      <c r="I58" s="64"/>
      <c r="J58" s="64"/>
      <c r="K58" s="64"/>
      <c r="L58" s="64"/>
      <c r="M58" s="64"/>
      <c r="N58" s="64"/>
      <c r="O58" s="64"/>
      <c r="P58" s="64"/>
      <c r="Q58" s="65"/>
      <c r="R58" s="64"/>
      <c r="S58" s="65"/>
      <c r="T58" s="64"/>
      <c r="U58" s="64"/>
      <c r="V58" s="64"/>
      <c r="W58" s="65"/>
      <c r="X58" s="93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99"/>
    </row>
    <row r="59" customFormat="false" ht="14.65" hidden="false" customHeight="false" outlineLevel="0" collapsed="false">
      <c r="A59" s="55" t="e">
        <f aca="false">NextN1()</f>
        <v>#NAME?</v>
      </c>
      <c r="B59" s="86" t="str">
        <f aca="false">B58</f>
        <v>ГСЭ.В.</v>
      </c>
      <c r="C59" s="87" t="e">
        <f aca="false">NextN1()</f>
        <v>#NAME?</v>
      </c>
      <c r="D59" s="88"/>
      <c r="E59" s="89" t="s">
        <v>102</v>
      </c>
      <c r="F59" s="90"/>
      <c r="G59" s="91"/>
      <c r="H59" s="91"/>
      <c r="I59" s="64"/>
      <c r="J59" s="64" t="n">
        <v>1</v>
      </c>
      <c r="K59" s="64"/>
      <c r="L59" s="64"/>
      <c r="M59" s="64"/>
      <c r="N59" s="64"/>
      <c r="O59" s="64"/>
      <c r="P59" s="64"/>
      <c r="Q59" s="65" t="e">
        <f aca="false">#NAME?+#NAME?+#NAME?+#NAME?-#NAME?</f>
        <v>#NAME?</v>
      </c>
      <c r="R59" s="64" t="n">
        <v>34</v>
      </c>
      <c r="S59" s="65" t="e">
        <f aca="false">ScalarMul(#NAME?,Y59:AH59)</f>
        <v>#NAME?</v>
      </c>
      <c r="T59" s="64" t="n">
        <v>17</v>
      </c>
      <c r="U59" s="64"/>
      <c r="V59" s="64"/>
      <c r="W59" s="65" t="e">
        <f aca="false">фСамРаботаX</f>
        <v>#VALUE!</v>
      </c>
      <c r="X59" s="93" t="e">
        <f aca="false">IF((#NAME?/#NAME?)&gt;=(1/3),0,"&lt;1/3")</f>
        <v>#NAME?</v>
      </c>
      <c r="Y59" s="64" t="n">
        <v>1</v>
      </c>
      <c r="Z59" s="64"/>
      <c r="AA59" s="64"/>
      <c r="AB59" s="64"/>
      <c r="AC59" s="64"/>
      <c r="AD59" s="64"/>
      <c r="AE59" s="64"/>
      <c r="AF59" s="64"/>
      <c r="AG59" s="64"/>
      <c r="AH59" s="64"/>
      <c r="AI59" s="90" t="str">
        <f aca="false">НазваниеПредмета</f>
        <v>Дисциплина N3</v>
      </c>
    </row>
    <row r="60" customFormat="false" ht="14.65" hidden="false" customHeight="false" outlineLevel="0" collapsed="false">
      <c r="A60" s="55"/>
      <c r="B60" s="86" t="str">
        <f aca="false">B59</f>
        <v>ГСЭ.В.</v>
      </c>
      <c r="C60" s="87" t="e">
        <f aca="false">C59</f>
        <v>#NAME?</v>
      </c>
      <c r="D60" s="87" t="n">
        <v>1</v>
      </c>
      <c r="E60" s="89" t="s">
        <v>103</v>
      </c>
      <c r="F60" s="90"/>
      <c r="G60" s="91"/>
      <c r="H60" s="91"/>
      <c r="I60" s="64"/>
      <c r="J60" s="64"/>
      <c r="K60" s="64"/>
      <c r="L60" s="64"/>
      <c r="M60" s="64"/>
      <c r="N60" s="64"/>
      <c r="O60" s="64"/>
      <c r="P60" s="64"/>
      <c r="Q60" s="65"/>
      <c r="R60" s="64"/>
      <c r="S60" s="65"/>
      <c r="T60" s="64"/>
      <c r="U60" s="64"/>
      <c r="V60" s="64"/>
      <c r="W60" s="65"/>
      <c r="X60" s="93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90"/>
    </row>
    <row r="61" customFormat="false" ht="14.65" hidden="true" customHeight="false" outlineLevel="1" collapsed="false">
      <c r="A61" s="55"/>
      <c r="E61" s="0"/>
      <c r="F61" s="0"/>
      <c r="G61" s="28"/>
      <c r="H61" s="28"/>
      <c r="Q61" s="28"/>
      <c r="AI61" s="0" t="n">
        <f aca="false">НазваниеПредмета</f>
        <v>0</v>
      </c>
    </row>
    <row r="62" customFormat="false" ht="14.65" hidden="true" customHeight="false" outlineLevel="1" collapsed="false">
      <c r="A62" s="55"/>
      <c r="E62" s="0"/>
      <c r="F62" s="0"/>
      <c r="G62" s="28"/>
      <c r="H62" s="28"/>
      <c r="O62" s="56" t="s">
        <v>68</v>
      </c>
      <c r="Q62" s="28"/>
      <c r="AI62" s="0" t="n">
        <f aca="false">НазваниеПредмета</f>
        <v>0</v>
      </c>
    </row>
    <row r="63" customFormat="false" ht="14.65" hidden="true" customHeight="false" outlineLevel="1" collapsed="false">
      <c r="A63" s="55"/>
      <c r="E63" s="0"/>
      <c r="F63" s="0"/>
      <c r="G63" s="28"/>
      <c r="H63" s="28"/>
      <c r="M63" s="57" t="s">
        <v>69</v>
      </c>
      <c r="N63" s="57" t="s">
        <v>70</v>
      </c>
      <c r="O63" s="57" t="s">
        <v>71</v>
      </c>
      <c r="P63" s="57" t="s">
        <v>72</v>
      </c>
      <c r="Q63" s="58" t="s">
        <v>73</v>
      </c>
      <c r="R63" s="58"/>
      <c r="AI63" s="0" t="n">
        <f aca="false">НазваниеПредмета</f>
        <v>0</v>
      </c>
    </row>
    <row r="64" customFormat="false" ht="14.65" hidden="false" customHeight="false" outlineLevel="0" collapsed="false">
      <c r="A64" s="59"/>
      <c r="B64" s="60" t="s">
        <v>104</v>
      </c>
      <c r="C64" s="61"/>
      <c r="D64" s="61"/>
      <c r="E64" s="101" t="s">
        <v>105</v>
      </c>
      <c r="F64" s="102"/>
      <c r="G64" s="63"/>
      <c r="H64" s="63"/>
      <c r="I64" s="59"/>
      <c r="J64" s="59"/>
      <c r="K64" s="59"/>
      <c r="L64" s="59"/>
      <c r="M64" s="64" t="n">
        <v>1598</v>
      </c>
      <c r="N64" s="64" t="n">
        <v>151</v>
      </c>
      <c r="O64" s="64" t="n">
        <v>149</v>
      </c>
      <c r="P64" s="65" t="n">
        <f aca="false">ФедК+РегК+ВыборК</f>
        <v>1898</v>
      </c>
      <c r="Q64" s="66" t="e">
        <f aca="false">#NAME?-ВсегоК</f>
        <v>#NAME?</v>
      </c>
      <c r="R64" s="67" t="e">
        <f aca="false">SUM(ЕН_ #NAME?)</f>
        <v>#VALUE!</v>
      </c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 t="str">
        <f aca="false">НазваниеПредмета</f>
        <v>Общие математические и естественнонаучные дисциплины</v>
      </c>
    </row>
    <row r="65" customFormat="false" ht="14.65" hidden="true" customHeight="false" outlineLevel="1" collapsed="false">
      <c r="A65" s="68"/>
      <c r="B65" s="69"/>
      <c r="C65" s="70"/>
      <c r="D65" s="70"/>
      <c r="E65" s="71"/>
      <c r="F65" s="72"/>
      <c r="G65" s="73"/>
      <c r="H65" s="73"/>
      <c r="I65" s="68"/>
      <c r="J65" s="68"/>
      <c r="K65" s="68"/>
      <c r="L65" s="68"/>
      <c r="M65" s="74"/>
      <c r="N65" s="74"/>
      <c r="O65" s="74"/>
      <c r="P65" s="75"/>
      <c r="Q65" s="75"/>
      <c r="R65" s="76" t="n">
        <v>1598</v>
      </c>
      <c r="S65" s="103"/>
      <c r="T65" s="76"/>
      <c r="U65" s="76"/>
      <c r="V65" s="68"/>
      <c r="W65" s="68"/>
      <c r="X65" s="68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68"/>
    </row>
    <row r="66" customFormat="false" ht="14.65" hidden="false" customHeight="false" outlineLevel="0" collapsed="false">
      <c r="A66" s="77"/>
      <c r="B66" s="78" t="s">
        <v>106</v>
      </c>
      <c r="C66" s="79" t="s">
        <v>77</v>
      </c>
      <c r="D66" s="79"/>
      <c r="E66" s="80" t="s">
        <v>78</v>
      </c>
      <c r="F66" s="81"/>
      <c r="G66" s="82"/>
      <c r="H66" s="82"/>
      <c r="I66" s="80"/>
      <c r="J66" s="77"/>
      <c r="K66" s="77"/>
      <c r="L66" s="77"/>
      <c r="M66" s="83"/>
      <c r="N66" s="83"/>
      <c r="O66" s="83"/>
      <c r="P66" s="84"/>
      <c r="Q66" s="84"/>
      <c r="R66" s="85" t="e">
        <f aca="false">SUM(ЕН_Ф_ #NAME?)</f>
        <v>#NAME?</v>
      </c>
      <c r="S66" s="85" t="e">
        <f aca="false">SUM(ЕН_Ф_ #NAME?)</f>
        <v>#NAME?</v>
      </c>
      <c r="T66" s="85" t="e">
        <f aca="false">SUM(ЕН_Ф_ #NAME?)</f>
        <v>#NAME?</v>
      </c>
      <c r="U66" s="85" t="e">
        <f aca="false">SUM(ЕН_Ф_ #NAME?)</f>
        <v>#NAME?</v>
      </c>
      <c r="V66" s="85" t="e">
        <f aca="false">SUM(ЕН_Ф_ #NAME?)</f>
        <v>#NAME?</v>
      </c>
      <c r="W66" s="85" t="e">
        <f aca="false">SUM(ЕН_Ф_ #NAME?)</f>
        <v>#NAME?</v>
      </c>
      <c r="X66" s="85" t="e">
        <f aca="false">IF((#NAME?/#NAME?)&gt;=(1/3),0,"&lt;1/3")</f>
        <v>#NAME?</v>
      </c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 t="str">
        <f aca="false">НазваниеПредмета</f>
        <v>Федеральный компонент</v>
      </c>
    </row>
    <row r="67" customFormat="false" ht="14.65" hidden="false" customHeight="false" outlineLevel="0" collapsed="false">
      <c r="A67" s="55"/>
      <c r="B67" s="104" t="str">
        <f aca="false">B66</f>
        <v>ЕН.Ф.</v>
      </c>
      <c r="C67" s="87" t="n">
        <v>1</v>
      </c>
      <c r="D67" s="88"/>
      <c r="E67" s="105" t="s">
        <v>107</v>
      </c>
      <c r="F67" s="106"/>
      <c r="G67" s="91"/>
      <c r="H67" s="91"/>
      <c r="I67" s="107"/>
      <c r="J67" s="107"/>
      <c r="K67" s="107"/>
      <c r="L67" s="107"/>
      <c r="M67" s="107"/>
      <c r="N67" s="107"/>
      <c r="O67" s="64"/>
      <c r="P67" s="64"/>
      <c r="Q67" s="65"/>
      <c r="R67" s="85" t="n">
        <f aca="false">SUM(R68:R76)</f>
        <v>782</v>
      </c>
      <c r="S67" s="108"/>
      <c r="T67" s="108"/>
      <c r="U67" s="108"/>
      <c r="V67" s="108"/>
      <c r="W67" s="108"/>
      <c r="X67" s="108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6" t="str">
        <f aca="false">НазваниеПредмета</f>
        <v>Математика</v>
      </c>
    </row>
    <row r="68" customFormat="false" ht="14.65" hidden="false" customHeight="false" outlineLevel="0" collapsed="false">
      <c r="A68" s="55" t="e">
        <f aca="false">NextN1()</f>
        <v>#NAME?</v>
      </c>
      <c r="B68" s="104" t="str">
        <f aca="false">B67</f>
        <v>ЕН.Ф.</v>
      </c>
      <c r="C68" s="87" t="n">
        <f aca="false">C67</f>
        <v>1</v>
      </c>
      <c r="D68" s="87" t="n">
        <v>1</v>
      </c>
      <c r="E68" s="109" t="s">
        <v>108</v>
      </c>
      <c r="F68" s="106"/>
      <c r="G68" s="91"/>
      <c r="H68" s="91"/>
      <c r="I68" s="92" t="n">
        <v>1</v>
      </c>
      <c r="J68" s="64"/>
      <c r="K68" s="64"/>
      <c r="L68" s="64"/>
      <c r="M68" s="64"/>
      <c r="N68" s="64"/>
      <c r="O68" s="64"/>
      <c r="P68" s="64"/>
      <c r="Q68" s="65" t="e">
        <f aca="false">#NAME?+#NAME?+#NAME?+#NAME?-#NAME?</f>
        <v>#NAME?</v>
      </c>
      <c r="R68" s="64" t="n">
        <v>102</v>
      </c>
      <c r="S68" s="65" t="e">
        <f aca="false">ScalarMul(#NAME?,Y68:AH68)</f>
        <v>#NAME?</v>
      </c>
      <c r="T68" s="64" t="n">
        <v>34</v>
      </c>
      <c r="U68" s="64" t="n">
        <v>34</v>
      </c>
      <c r="V68" s="64"/>
      <c r="W68" s="65" t="e">
        <f aca="false">фСамРаботаX</f>
        <v>#VALUE!</v>
      </c>
      <c r="X68" s="93" t="e">
        <f aca="false">IF((#NAME?/#NAME?)&gt;=(1/3),0,"&lt;1/3")</f>
        <v>#NAME?</v>
      </c>
      <c r="Y68" s="64" t="n">
        <v>4</v>
      </c>
      <c r="Z68" s="64"/>
      <c r="AA68" s="64"/>
      <c r="AB68" s="64"/>
      <c r="AC68" s="64"/>
      <c r="AD68" s="64"/>
      <c r="AE68" s="64"/>
      <c r="AF68" s="64"/>
      <c r="AG68" s="64"/>
      <c r="AH68" s="64"/>
      <c r="AI68" s="106" t="str">
        <f aca="false">НазваниеПредмета</f>
        <v>Математический анализ</v>
      </c>
    </row>
    <row r="69" customFormat="false" ht="14.65" hidden="false" customHeight="false" outlineLevel="0" collapsed="false">
      <c r="A69" s="55" t="e">
        <f aca="false">NextN1()</f>
        <v>#NAME?</v>
      </c>
      <c r="B69" s="104" t="str">
        <f aca="false">B68</f>
        <v>ЕН.Ф.</v>
      </c>
      <c r="C69" s="87" t="n">
        <f aca="false">C68</f>
        <v>1</v>
      </c>
      <c r="D69" s="87" t="e">
        <f aca="false">NextN1()</f>
        <v>#NAME?</v>
      </c>
      <c r="E69" s="109" t="s">
        <v>109</v>
      </c>
      <c r="F69" s="106"/>
      <c r="G69" s="91"/>
      <c r="H69" s="91"/>
      <c r="I69" s="64" t="n">
        <v>1</v>
      </c>
      <c r="J69" s="64"/>
      <c r="K69" s="64"/>
      <c r="L69" s="64"/>
      <c r="M69" s="64"/>
      <c r="N69" s="64"/>
      <c r="O69" s="64"/>
      <c r="P69" s="64"/>
      <c r="Q69" s="65" t="e">
        <f aca="false">#NAME?+#NAME?+#NAME?+#NAME?-#NAME?</f>
        <v>#NAME?</v>
      </c>
      <c r="R69" s="64" t="n">
        <v>85</v>
      </c>
      <c r="S69" s="65" t="e">
        <f aca="false">ScalarMul(#NAME?,Y69:AH69)</f>
        <v>#NAME?</v>
      </c>
      <c r="T69" s="64" t="n">
        <v>34</v>
      </c>
      <c r="U69" s="64" t="n">
        <v>34</v>
      </c>
      <c r="V69" s="64"/>
      <c r="W69" s="65" t="e">
        <f aca="false">фСамРаботаX</f>
        <v>#VALUE!</v>
      </c>
      <c r="X69" s="93" t="e">
        <f aca="false">IF((#NAME?/#NAME?)&gt;=(1/3),0,"&lt;1/3")</f>
        <v>#NAME?</v>
      </c>
      <c r="Y69" s="64" t="n">
        <v>4</v>
      </c>
      <c r="Z69" s="64"/>
      <c r="AA69" s="64"/>
      <c r="AB69" s="64"/>
      <c r="AC69" s="64"/>
      <c r="AD69" s="64"/>
      <c r="AE69" s="64"/>
      <c r="AF69" s="64"/>
      <c r="AG69" s="64"/>
      <c r="AH69" s="64"/>
      <c r="AI69" s="106" t="str">
        <f aca="false">НазваниеПредмета</f>
        <v>Векторная алгебра и анал.геометрия</v>
      </c>
    </row>
    <row r="70" customFormat="false" ht="14.65" hidden="false" customHeight="false" outlineLevel="0" collapsed="false">
      <c r="A70" s="55" t="e">
        <f aca="false">NextN1()</f>
        <v>#NAME?</v>
      </c>
      <c r="B70" s="104" t="str">
        <f aca="false">B69</f>
        <v>ЕН.Ф.</v>
      </c>
      <c r="C70" s="87" t="n">
        <f aca="false">C69</f>
        <v>1</v>
      </c>
      <c r="D70" s="87" t="e">
        <f aca="false">NextN1()</f>
        <v>#NAME?</v>
      </c>
      <c r="E70" s="109" t="s">
        <v>110</v>
      </c>
      <c r="F70" s="106"/>
      <c r="G70" s="91"/>
      <c r="H70" s="91"/>
      <c r="I70" s="64" t="n">
        <v>2</v>
      </c>
      <c r="J70" s="64"/>
      <c r="K70" s="64"/>
      <c r="L70" s="64"/>
      <c r="M70" s="64"/>
      <c r="N70" s="64"/>
      <c r="O70" s="64"/>
      <c r="P70" s="64"/>
      <c r="Q70" s="65" t="e">
        <f aca="false">#NAME?+#NAME?+#NAME?+#NAME?-#NAME?</f>
        <v>#NAME?</v>
      </c>
      <c r="R70" s="64" t="n">
        <v>85</v>
      </c>
      <c r="S70" s="65" t="e">
        <f aca="false">ScalarMul(#NAME?,Y70:AH70)</f>
        <v>#NAME?</v>
      </c>
      <c r="T70" s="64" t="n">
        <v>34</v>
      </c>
      <c r="U70" s="64" t="n">
        <v>34</v>
      </c>
      <c r="V70" s="64" t="n">
        <v>0</v>
      </c>
      <c r="W70" s="65" t="e">
        <f aca="false">фСамРаботаX</f>
        <v>#VALUE!</v>
      </c>
      <c r="X70" s="93" t="e">
        <f aca="false">IF((#NAME?/#NAME?)&gt;=(1/3),0,"&lt;1/3")</f>
        <v>#NAME?</v>
      </c>
      <c r="Y70" s="64"/>
      <c r="Z70" s="64" t="n">
        <v>4</v>
      </c>
      <c r="AA70" s="64"/>
      <c r="AB70" s="64"/>
      <c r="AC70" s="64"/>
      <c r="AD70" s="64"/>
      <c r="AE70" s="64"/>
      <c r="AF70" s="64"/>
      <c r="AG70" s="64"/>
      <c r="AH70" s="64"/>
      <c r="AI70" s="106" t="str">
        <f aca="false">НазваниеПредмета</f>
        <v>Дифференциальные  уравнения и ряды</v>
      </c>
    </row>
    <row r="71" customFormat="false" ht="14.65" hidden="false" customHeight="false" outlineLevel="0" collapsed="false">
      <c r="A71" s="55" t="e">
        <f aca="false">NextN1()</f>
        <v>#NAME?</v>
      </c>
      <c r="B71" s="104" t="str">
        <f aca="false">B70</f>
        <v>ЕН.Ф.</v>
      </c>
      <c r="C71" s="87" t="n">
        <f aca="false">C70</f>
        <v>1</v>
      </c>
      <c r="D71" s="87" t="e">
        <f aca="false">NextN1()</f>
        <v>#NAME?</v>
      </c>
      <c r="E71" s="109" t="s">
        <v>111</v>
      </c>
      <c r="F71" s="106"/>
      <c r="G71" s="91"/>
      <c r="H71" s="91"/>
      <c r="I71" s="64" t="n">
        <v>2</v>
      </c>
      <c r="J71" s="64"/>
      <c r="K71" s="64"/>
      <c r="L71" s="64"/>
      <c r="M71" s="64"/>
      <c r="N71" s="64"/>
      <c r="O71" s="64"/>
      <c r="P71" s="64"/>
      <c r="Q71" s="65" t="e">
        <f aca="false">#NAME?+#NAME?+#NAME?+#NAME?-#NAME?</f>
        <v>#NAME?</v>
      </c>
      <c r="R71" s="64" t="n">
        <v>85</v>
      </c>
      <c r="S71" s="65" t="e">
        <f aca="false">ScalarMul(#NAME?,Y71:AH71)</f>
        <v>#NAME?</v>
      </c>
      <c r="T71" s="64" t="n">
        <v>34</v>
      </c>
      <c r="U71" s="64" t="n">
        <v>34</v>
      </c>
      <c r="V71" s="64" t="n">
        <v>0</v>
      </c>
      <c r="W71" s="65" t="e">
        <f aca="false">фСамРаботаX</f>
        <v>#VALUE!</v>
      </c>
      <c r="X71" s="93" t="e">
        <f aca="false">IF((#NAME?/#NAME?)&gt;=(1/3),0,"&lt;1/3")</f>
        <v>#NAME?</v>
      </c>
      <c r="Y71" s="64"/>
      <c r="Z71" s="64" t="n">
        <v>4</v>
      </c>
      <c r="AA71" s="64"/>
      <c r="AB71" s="64"/>
      <c r="AC71" s="64"/>
      <c r="AD71" s="64"/>
      <c r="AE71" s="64"/>
      <c r="AF71" s="64"/>
      <c r="AG71" s="64"/>
      <c r="AH71" s="64"/>
      <c r="AI71" s="106" t="str">
        <f aca="false">НазваниеПредмета</f>
        <v>Векторный анализ</v>
      </c>
    </row>
    <row r="72" customFormat="false" ht="14.65" hidden="false" customHeight="false" outlineLevel="0" collapsed="false">
      <c r="A72" s="55" t="e">
        <f aca="false">NextN1()</f>
        <v>#NAME?</v>
      </c>
      <c r="B72" s="104" t="str">
        <f aca="false">B71</f>
        <v>ЕН.Ф.</v>
      </c>
      <c r="C72" s="87" t="n">
        <f aca="false">C70</f>
        <v>1</v>
      </c>
      <c r="D72" s="87" t="e">
        <f aca="false">NextN1()</f>
        <v>#NAME?</v>
      </c>
      <c r="E72" s="109" t="s">
        <v>112</v>
      </c>
      <c r="F72" s="106"/>
      <c r="G72" s="91"/>
      <c r="H72" s="91"/>
      <c r="I72" s="64" t="n">
        <v>3</v>
      </c>
      <c r="J72" s="64"/>
      <c r="K72" s="64"/>
      <c r="L72" s="64"/>
      <c r="M72" s="64"/>
      <c r="N72" s="64"/>
      <c r="O72" s="64"/>
      <c r="P72" s="64"/>
      <c r="Q72" s="65" t="e">
        <f aca="false">#NAME?+#NAME?+#NAME?+#NAME?-#NAME?</f>
        <v>#NAME?</v>
      </c>
      <c r="R72" s="64" t="n">
        <v>85</v>
      </c>
      <c r="S72" s="65" t="e">
        <f aca="false">ScalarMul(#NAME?,Y72:AH72)</f>
        <v>#NAME?</v>
      </c>
      <c r="T72" s="64" t="n">
        <v>34</v>
      </c>
      <c r="U72" s="64" t="n">
        <v>34</v>
      </c>
      <c r="V72" s="64"/>
      <c r="W72" s="65" t="e">
        <f aca="false">фСамРаботаX</f>
        <v>#VALUE!</v>
      </c>
      <c r="X72" s="93" t="e">
        <f aca="false">IF((#NAME?/#NAME?)&gt;=(1/3),0,"&lt;1/3")</f>
        <v>#NAME?</v>
      </c>
      <c r="Y72" s="64"/>
      <c r="Z72" s="64"/>
      <c r="AA72" s="64" t="n">
        <v>4</v>
      </c>
      <c r="AB72" s="64"/>
      <c r="AC72" s="64"/>
      <c r="AD72" s="64"/>
      <c r="AE72" s="64"/>
      <c r="AF72" s="64"/>
      <c r="AG72" s="64"/>
      <c r="AH72" s="64"/>
      <c r="AI72" s="106" t="str">
        <f aca="false">НазваниеПредмета</f>
        <v>Линейная алгебра с приложениями </v>
      </c>
    </row>
    <row r="73" customFormat="false" ht="14.65" hidden="false" customHeight="false" outlineLevel="0" collapsed="false">
      <c r="A73" s="55" t="e">
        <f aca="false">NextN1()</f>
        <v>#NAME?</v>
      </c>
      <c r="B73" s="104" t="str">
        <f aca="false">B72</f>
        <v>ЕН.Ф.</v>
      </c>
      <c r="C73" s="87" t="n">
        <f aca="false">C72</f>
        <v>1</v>
      </c>
      <c r="D73" s="87" t="e">
        <f aca="false">NextN1()</f>
        <v>#NAME?</v>
      </c>
      <c r="E73" s="109" t="s">
        <v>113</v>
      </c>
      <c r="F73" s="106"/>
      <c r="G73" s="91"/>
      <c r="H73" s="91"/>
      <c r="I73" s="64" t="n">
        <v>3</v>
      </c>
      <c r="J73" s="64"/>
      <c r="K73" s="64"/>
      <c r="L73" s="64"/>
      <c r="M73" s="64"/>
      <c r="N73" s="64"/>
      <c r="O73" s="64"/>
      <c r="P73" s="64"/>
      <c r="Q73" s="65" t="e">
        <f aca="false">#NAME?+#NAME?+#NAME?+#NAME?-#NAME?</f>
        <v>#NAME?</v>
      </c>
      <c r="R73" s="64" t="n">
        <v>85</v>
      </c>
      <c r="S73" s="65" t="e">
        <f aca="false">ScalarMul(#NAME?,Y73:AH73)</f>
        <v>#NAME?</v>
      </c>
      <c r="T73" s="64" t="n">
        <v>34</v>
      </c>
      <c r="U73" s="64" t="n">
        <v>34</v>
      </c>
      <c r="V73" s="64"/>
      <c r="W73" s="65" t="e">
        <f aca="false">фСамРаботаX</f>
        <v>#VALUE!</v>
      </c>
      <c r="X73" s="93" t="e">
        <f aca="false">IF((#NAME?/#NAME?)&gt;=(1/3),0,"&lt;1/3")</f>
        <v>#NAME?</v>
      </c>
      <c r="Y73" s="64"/>
      <c r="Z73" s="64"/>
      <c r="AA73" s="64" t="n">
        <v>4</v>
      </c>
      <c r="AB73" s="64"/>
      <c r="AC73" s="64"/>
      <c r="AD73" s="64"/>
      <c r="AE73" s="64"/>
      <c r="AF73" s="64"/>
      <c r="AG73" s="64"/>
      <c r="AH73" s="64"/>
      <c r="AI73" s="106" t="str">
        <f aca="false">НазваниеПредмета</f>
        <v>ФКП и операционные исчисления</v>
      </c>
    </row>
    <row r="74" customFormat="false" ht="14.65" hidden="false" customHeight="false" outlineLevel="0" collapsed="false">
      <c r="A74" s="55" t="e">
        <f aca="false">NextN1()</f>
        <v>#NAME?</v>
      </c>
      <c r="B74" s="104" t="str">
        <f aca="false">B73</f>
        <v>ЕН.Ф.</v>
      </c>
      <c r="C74" s="87" t="n">
        <f aca="false">C72</f>
        <v>1</v>
      </c>
      <c r="D74" s="87" t="e">
        <f aca="false">NextN1()</f>
        <v>#NAME?</v>
      </c>
      <c r="E74" s="109" t="s">
        <v>114</v>
      </c>
      <c r="F74" s="106"/>
      <c r="G74" s="91"/>
      <c r="H74" s="91"/>
      <c r="J74" s="64" t="n">
        <v>4</v>
      </c>
      <c r="K74" s="64"/>
      <c r="L74" s="64"/>
      <c r="M74" s="64"/>
      <c r="N74" s="64"/>
      <c r="O74" s="64"/>
      <c r="P74" s="64"/>
      <c r="Q74" s="65" t="e">
        <f aca="false">#NAME?+#NAME?+#NAME?+#NAME?-#NAME?</f>
        <v>#NAME?</v>
      </c>
      <c r="R74" s="64" t="n">
        <v>85</v>
      </c>
      <c r="S74" s="65" t="e">
        <f aca="false">ScalarMul(#NAME?,Y74:AH74)</f>
        <v>#NAME?</v>
      </c>
      <c r="T74" s="64" t="n">
        <v>34</v>
      </c>
      <c r="U74" s="64" t="n">
        <v>17</v>
      </c>
      <c r="V74" s="64"/>
      <c r="W74" s="65" t="e">
        <f aca="false">фСамРаботаX</f>
        <v>#VALUE!</v>
      </c>
      <c r="X74" s="93" t="e">
        <f aca="false">IF((#NAME?/#NAME?)&gt;=(1/3),0,"&lt;1/3")</f>
        <v>#NAME?</v>
      </c>
      <c r="Y74" s="64"/>
      <c r="Z74" s="64"/>
      <c r="AA74" s="64"/>
      <c r="AB74" s="64" t="n">
        <v>3</v>
      </c>
      <c r="AC74" s="64"/>
      <c r="AD74" s="64"/>
      <c r="AE74" s="64"/>
      <c r="AF74" s="64"/>
      <c r="AG74" s="64"/>
      <c r="AH74" s="64"/>
      <c r="AI74" s="106" t="str">
        <f aca="false">НазваниеПредмета</f>
        <v>Численные методы анализа</v>
      </c>
    </row>
    <row r="75" customFormat="false" ht="14.65" hidden="false" customHeight="false" outlineLevel="0" collapsed="false">
      <c r="A75" s="55" t="e">
        <f aca="false">NextN1()</f>
        <v>#NAME?</v>
      </c>
      <c r="B75" s="104" t="str">
        <f aca="false">B74</f>
        <v>ЕН.Ф.</v>
      </c>
      <c r="C75" s="87" t="n">
        <f aca="false">C73</f>
        <v>1</v>
      </c>
      <c r="D75" s="87" t="e">
        <f aca="false">NextN1()</f>
        <v>#NAME?</v>
      </c>
      <c r="E75" s="109" t="s">
        <v>115</v>
      </c>
      <c r="F75" s="106"/>
      <c r="G75" s="91"/>
      <c r="H75" s="91"/>
      <c r="I75" s="64" t="n">
        <v>4</v>
      </c>
      <c r="J75" s="64"/>
      <c r="K75" s="64"/>
      <c r="L75" s="64"/>
      <c r="M75" s="64"/>
      <c r="N75" s="64"/>
      <c r="O75" s="64"/>
      <c r="P75" s="64"/>
      <c r="Q75" s="65" t="e">
        <f aca="false">#NAME?+#NAME?+#NAME?+#NAME?-#NAME?</f>
        <v>#NAME?</v>
      </c>
      <c r="R75" s="64" t="n">
        <v>85</v>
      </c>
      <c r="S75" s="65" t="e">
        <f aca="false">ScalarMul(#NAME?,Y75:AH75)</f>
        <v>#NAME?</v>
      </c>
      <c r="T75" s="64" t="n">
        <v>34</v>
      </c>
      <c r="U75" s="64" t="n">
        <v>34</v>
      </c>
      <c r="V75" s="64"/>
      <c r="W75" s="65" t="e">
        <f aca="false">фСамРаботаX</f>
        <v>#VALUE!</v>
      </c>
      <c r="X75" s="93" t="e">
        <f aca="false">IF((#NAME?/#NAME?)&gt;=(1/3),0,"&lt;1/3")</f>
        <v>#NAME?</v>
      </c>
      <c r="Y75" s="64"/>
      <c r="Z75" s="64"/>
      <c r="AA75" s="64"/>
      <c r="AB75" s="64"/>
      <c r="AC75" s="64" t="n">
        <v>4</v>
      </c>
      <c r="AD75" s="64"/>
      <c r="AE75" s="64"/>
      <c r="AF75" s="64"/>
      <c r="AG75" s="64"/>
      <c r="AH75" s="64"/>
      <c r="AI75" s="106" t="str">
        <f aca="false">НазваниеПредмета</f>
        <v>Теория вероятности и статистика</v>
      </c>
    </row>
    <row r="76" customFormat="false" ht="14.65" hidden="false" customHeight="false" outlineLevel="0" collapsed="false">
      <c r="A76" s="55" t="e">
        <f aca="false">NextN1()</f>
        <v>#NAME?</v>
      </c>
      <c r="B76" s="104" t="str">
        <f aca="false">B75</f>
        <v>ЕН.Ф.</v>
      </c>
      <c r="C76" s="87" t="n">
        <f aca="false">C73</f>
        <v>1</v>
      </c>
      <c r="D76" s="87" t="e">
        <f aca="false">NextN1()</f>
        <v>#NAME?</v>
      </c>
      <c r="E76" s="110" t="s">
        <v>116</v>
      </c>
      <c r="F76" s="106"/>
      <c r="G76" s="91"/>
      <c r="H76" s="91"/>
      <c r="I76" s="0" t="n">
        <v>4</v>
      </c>
      <c r="J76" s="64"/>
      <c r="K76" s="64"/>
      <c r="L76" s="64"/>
      <c r="M76" s="64"/>
      <c r="N76" s="64"/>
      <c r="O76" s="64"/>
      <c r="P76" s="64"/>
      <c r="Q76" s="65" t="e">
        <f aca="false">#NAME?+#NAME?+#NAME?+#NAME?-#NAME?</f>
        <v>#NAME?</v>
      </c>
      <c r="R76" s="64" t="n">
        <v>85</v>
      </c>
      <c r="S76" s="65" t="e">
        <f aca="false">ScalarMul(#NAME?,Y76:AH76)</f>
        <v>#NAME?</v>
      </c>
      <c r="T76" s="64" t="n">
        <v>34</v>
      </c>
      <c r="U76" s="64" t="n">
        <v>34</v>
      </c>
      <c r="V76" s="64"/>
      <c r="W76" s="65" t="e">
        <f aca="false">фСамРаботаX</f>
        <v>#VALUE!</v>
      </c>
      <c r="X76" s="93" t="e">
        <f aca="false">IF((#NAME?/#NAME?)&gt;=(1/3),0,"&lt;1/3")</f>
        <v>#NAME?</v>
      </c>
      <c r="Y76" s="64"/>
      <c r="Z76" s="64"/>
      <c r="AA76" s="64"/>
      <c r="AB76" s="64"/>
      <c r="AC76" s="64" t="n">
        <v>4</v>
      </c>
      <c r="AD76" s="64"/>
      <c r="AE76" s="64"/>
      <c r="AF76" s="64"/>
      <c r="AG76" s="64"/>
      <c r="AH76" s="64"/>
      <c r="AI76" s="106" t="str">
        <f aca="false">НазваниеПредмета</f>
        <v>Дискретная математика</v>
      </c>
    </row>
    <row r="77" customFormat="false" ht="14.65" hidden="false" customHeight="false" outlineLevel="0" collapsed="false">
      <c r="A77" s="55" t="e">
        <f aca="false">NextN1()</f>
        <v>#NAME?</v>
      </c>
      <c r="B77" s="104" t="str">
        <f aca="false">B76</f>
        <v>ЕН.Ф.</v>
      </c>
      <c r="C77" s="87" t="e">
        <f aca="false">NextN1()</f>
        <v>#NAME?</v>
      </c>
      <c r="D77" s="88"/>
      <c r="E77" s="110" t="s">
        <v>117</v>
      </c>
      <c r="F77" s="0"/>
      <c r="G77" s="110" t="s">
        <v>118</v>
      </c>
      <c r="H77" s="91" t="s">
        <v>119</v>
      </c>
      <c r="I77" s="92" t="n">
        <v>2</v>
      </c>
      <c r="J77" s="64" t="n">
        <v>1</v>
      </c>
      <c r="K77" s="64"/>
      <c r="L77" s="64"/>
      <c r="M77" s="64"/>
      <c r="N77" s="64"/>
      <c r="O77" s="64"/>
      <c r="P77" s="64"/>
      <c r="Q77" s="65" t="e">
        <f aca="false">#NAME?+#NAME?+#NAME?+#NAME?-#NAME?</f>
        <v>#NAME?</v>
      </c>
      <c r="R77" s="64" t="n">
        <v>272</v>
      </c>
      <c r="S77" s="65" t="e">
        <f aca="false">ScalarMul(#NAME?,Y77:AH77)</f>
        <v>#NAME?</v>
      </c>
      <c r="T77" s="64" t="n">
        <f aca="false">6*17</f>
        <v>102</v>
      </c>
      <c r="U77" s="92" t="n">
        <v>34</v>
      </c>
      <c r="V77" s="64" t="n">
        <v>34</v>
      </c>
      <c r="W77" s="65" t="e">
        <f aca="false">фСамРаботаX</f>
        <v>#VALUE!</v>
      </c>
      <c r="X77" s="93" t="e">
        <f aca="false">IF((#NAME?/#NAME?)&gt;=(1/3),0,"&lt;1/3")</f>
        <v>#NAME?</v>
      </c>
      <c r="Y77" s="64" t="n">
        <v>3</v>
      </c>
      <c r="Z77" s="64" t="n">
        <v>7</v>
      </c>
      <c r="AA77" s="64"/>
      <c r="AB77" s="64"/>
      <c r="AC77" s="64"/>
      <c r="AD77" s="64"/>
      <c r="AE77" s="64"/>
      <c r="AF77" s="64"/>
      <c r="AG77" s="64"/>
      <c r="AH77" s="64"/>
      <c r="AI77" s="106" t="str">
        <f aca="false">НазваниеПредмета</f>
        <v>Информатика</v>
      </c>
    </row>
    <row r="78" customFormat="false" ht="14.65" hidden="false" customHeight="false" outlineLevel="0" collapsed="false">
      <c r="A78" s="55"/>
      <c r="B78" s="104" t="str">
        <f aca="false">B77</f>
        <v>ЕН.Ф.</v>
      </c>
      <c r="C78" s="87" t="e">
        <f aca="false">NextN1()</f>
        <v>#NAME?</v>
      </c>
      <c r="D78" s="88"/>
      <c r="E78" s="105" t="s">
        <v>120</v>
      </c>
      <c r="F78" s="106"/>
      <c r="G78" s="91"/>
      <c r="H78" s="91"/>
      <c r="I78" s="64"/>
      <c r="J78" s="64"/>
      <c r="K78" s="64"/>
      <c r="L78" s="64"/>
      <c r="M78" s="64"/>
      <c r="O78" s="64"/>
      <c r="P78" s="64"/>
      <c r="Q78" s="65"/>
      <c r="R78" s="85" t="n">
        <f aca="false">SUM(R79:R80)</f>
        <v>465</v>
      </c>
      <c r="T78" s="92"/>
      <c r="U78" s="92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106" t="str">
        <f aca="false">НазваниеПредмета</f>
        <v>Физика</v>
      </c>
    </row>
    <row r="79" customFormat="false" ht="14.65" hidden="false" customHeight="false" outlineLevel="0" collapsed="false">
      <c r="A79" s="55" t="e">
        <f aca="false">NextN1()</f>
        <v>#NAME?</v>
      </c>
      <c r="B79" s="104" t="str">
        <f aca="false">B78</f>
        <v>ЕН.Ф.</v>
      </c>
      <c r="C79" s="87" t="e">
        <f aca="false">C78</f>
        <v>#NAME?</v>
      </c>
      <c r="D79" s="87" t="n">
        <v>1</v>
      </c>
      <c r="E79" s="110" t="s">
        <v>121</v>
      </c>
      <c r="F79" s="106"/>
      <c r="G79" s="91"/>
      <c r="H79" s="91"/>
      <c r="I79" s="92" t="s">
        <v>122</v>
      </c>
      <c r="J79" s="92"/>
      <c r="K79" s="64"/>
      <c r="L79" s="64"/>
      <c r="M79" s="64"/>
      <c r="N79" s="64"/>
      <c r="O79" s="64"/>
      <c r="P79" s="64"/>
      <c r="Q79" s="65" t="e">
        <f aca="false">#NAME?+#NAME?+#NAME?+#NAME?-#NAME?</f>
        <v>#NAME?</v>
      </c>
      <c r="R79" s="64" t="n">
        <v>278</v>
      </c>
      <c r="S79" s="65" t="e">
        <f aca="false">ScalarMul(#NAME?,Y79:AH79)</f>
        <v>#NAME?</v>
      </c>
      <c r="T79" s="64" t="n">
        <v>102</v>
      </c>
      <c r="U79" s="64" t="n">
        <v>68</v>
      </c>
      <c r="V79" s="64" t="n">
        <v>34</v>
      </c>
      <c r="W79" s="65" t="e">
        <f aca="false">фСамРаботаX</f>
        <v>#VALUE!</v>
      </c>
      <c r="X79" s="93" t="e">
        <f aca="false">IF((#NAME?/#NAME?)&gt;=(1/3),0,"&lt;1/3")</f>
        <v>#NAME?</v>
      </c>
      <c r="Y79" s="64" t="n">
        <v>6</v>
      </c>
      <c r="Z79" s="64" t="n">
        <v>6</v>
      </c>
      <c r="AA79" s="64"/>
      <c r="AB79" s="64"/>
      <c r="AC79" s="64"/>
      <c r="AD79" s="64"/>
      <c r="AE79" s="64"/>
      <c r="AF79" s="64"/>
      <c r="AG79" s="64"/>
      <c r="AH79" s="64"/>
      <c r="AI79" s="106" t="str">
        <f aca="false">НазваниеПредмета</f>
        <v>Общая физика</v>
      </c>
    </row>
    <row r="80" customFormat="false" ht="14.65" hidden="false" customHeight="false" outlineLevel="0" collapsed="false">
      <c r="A80" s="55" t="e">
        <f aca="false">NextN1()</f>
        <v>#NAME?</v>
      </c>
      <c r="B80" s="104" t="str">
        <f aca="false">B79</f>
        <v>ЕН.Ф.</v>
      </c>
      <c r="C80" s="87" t="e">
        <f aca="false">C79</f>
        <v>#NAME?</v>
      </c>
      <c r="D80" s="87" t="e">
        <f aca="false">NextN1()</f>
        <v>#NAME?</v>
      </c>
      <c r="E80" s="109" t="s">
        <v>123</v>
      </c>
      <c r="F80" s="106"/>
      <c r="G80" s="91"/>
      <c r="H80" s="91"/>
      <c r="I80" s="64" t="n">
        <v>3</v>
      </c>
      <c r="J80" s="64" t="n">
        <v>4</v>
      </c>
      <c r="K80" s="64"/>
      <c r="L80" s="64"/>
      <c r="M80" s="64"/>
      <c r="N80" s="64"/>
      <c r="O80" s="64"/>
      <c r="P80" s="64"/>
      <c r="Q80" s="65" t="e">
        <f aca="false">#NAME?+#NAME?+#NAME?+#NAME?-#NAME?</f>
        <v>#NAME?</v>
      </c>
      <c r="R80" s="64" t="n">
        <v>187</v>
      </c>
      <c r="S80" s="65" t="e">
        <f aca="false">ScalarMul(#NAME?,Y80:AH80)</f>
        <v>#NAME?</v>
      </c>
      <c r="T80" s="64" t="n">
        <v>51</v>
      </c>
      <c r="U80" s="64" t="n">
        <v>17</v>
      </c>
      <c r="V80" s="64" t="n">
        <v>51</v>
      </c>
      <c r="W80" s="65" t="e">
        <f aca="false">фСамРаботаX</f>
        <v>#VALUE!</v>
      </c>
      <c r="X80" s="93" t="e">
        <f aca="false">IF((#NAME?/#NAME?)&gt;=(1/3),0,"&lt;1/3")</f>
        <v>#NAME?</v>
      </c>
      <c r="Y80" s="64"/>
      <c r="Z80" s="64"/>
      <c r="AA80" s="64" t="n">
        <v>4</v>
      </c>
      <c r="AB80" s="64" t="n">
        <v>3</v>
      </c>
      <c r="AC80" s="64"/>
      <c r="AD80" s="64"/>
      <c r="AE80" s="64"/>
      <c r="AF80" s="64"/>
      <c r="AG80" s="64"/>
      <c r="AH80" s="64"/>
      <c r="AI80" s="106" t="str">
        <f aca="false">НазваниеПредмета</f>
        <v>Атомная физика</v>
      </c>
    </row>
    <row r="81" customFormat="false" ht="14.65" hidden="false" customHeight="false" outlineLevel="0" collapsed="false">
      <c r="A81" s="55" t="e">
        <f aca="false">NextN1()</f>
        <v>#NAME?</v>
      </c>
      <c r="B81" s="104" t="str">
        <f aca="false">B80</f>
        <v>ЕН.Ф.</v>
      </c>
      <c r="C81" s="111" t="e">
        <f aca="false">NextN1()</f>
        <v>#NAME?</v>
      </c>
      <c r="D81" s="88"/>
      <c r="E81" s="110" t="s">
        <v>124</v>
      </c>
      <c r="F81" s="106"/>
      <c r="G81" s="91"/>
      <c r="H81" s="91"/>
      <c r="I81" s="64" t="n">
        <v>1</v>
      </c>
      <c r="J81" s="64"/>
      <c r="K81" s="64"/>
      <c r="L81" s="64"/>
      <c r="M81" s="64"/>
      <c r="N81" s="64"/>
      <c r="O81" s="64"/>
      <c r="P81" s="64"/>
      <c r="Q81" s="65" t="e">
        <f aca="false">#NAME?+#NAME?+#NAME?+#NAME?-#NAME?</f>
        <v>#NAME?</v>
      </c>
      <c r="R81" s="64" t="n">
        <v>102</v>
      </c>
      <c r="S81" s="65" t="e">
        <f aca="false">ScalarMul(#NAME?,Y81:AH81)</f>
        <v>#NAME?</v>
      </c>
      <c r="T81" s="64" t="n">
        <f aca="false">3*17</f>
        <v>51</v>
      </c>
      <c r="V81" s="64" t="n">
        <f aca="false">2*17</f>
        <v>34</v>
      </c>
      <c r="W81" s="65" t="e">
        <f aca="false">фСамРаботаX</f>
        <v>#VALUE!</v>
      </c>
      <c r="X81" s="93" t="e">
        <f aca="false">IF((#NAME?/#NAME?)&gt;=(1/3),0,"&lt;1/3")</f>
        <v>#NAME?</v>
      </c>
      <c r="Y81" s="64" t="n">
        <v>5</v>
      </c>
      <c r="Z81" s="64"/>
      <c r="AA81" s="64"/>
      <c r="AB81" s="64"/>
      <c r="AC81" s="64"/>
      <c r="AD81" s="64"/>
      <c r="AE81" s="64"/>
      <c r="AF81" s="64"/>
      <c r="AG81" s="64"/>
      <c r="AH81" s="64"/>
      <c r="AI81" s="106" t="str">
        <f aca="false">НазваниеПредмета</f>
        <v>Химия</v>
      </c>
    </row>
    <row r="82" customFormat="false" ht="14.65" hidden="false" customHeight="false" outlineLevel="0" collapsed="false">
      <c r="A82" s="55" t="e">
        <f aca="false">NextN1()</f>
        <v>#NAME?</v>
      </c>
      <c r="B82" s="104" t="str">
        <f aca="false">B81</f>
        <v>ЕН.Ф.</v>
      </c>
      <c r="C82" s="111" t="e">
        <f aca="false">NextN1()</f>
        <v>#NAME?</v>
      </c>
      <c r="D82" s="88"/>
      <c r="E82" s="110" t="s">
        <v>125</v>
      </c>
      <c r="F82" s="0"/>
      <c r="G82" s="91"/>
      <c r="H82" s="91"/>
      <c r="I82" s="64"/>
      <c r="J82" s="64" t="n">
        <v>9</v>
      </c>
      <c r="K82" s="64"/>
      <c r="L82" s="64"/>
      <c r="M82" s="64"/>
      <c r="N82" s="64"/>
      <c r="O82" s="64"/>
      <c r="P82" s="64"/>
      <c r="Q82" s="65" t="e">
        <f aca="false">#NAME?+#NAME?+#NAME?+#NAME?-#NAME?</f>
        <v>#NAME?</v>
      </c>
      <c r="R82" s="64" t="n">
        <v>68</v>
      </c>
      <c r="S82" s="65" t="e">
        <f aca="false">ScalarMul(#NAME?,Y82:AH82)</f>
        <v>#NAME?</v>
      </c>
      <c r="T82" s="64" t="n">
        <v>34</v>
      </c>
      <c r="U82" s="64"/>
      <c r="V82" s="64"/>
      <c r="W82" s="65" t="e">
        <f aca="false">фСамРаботаX</f>
        <v>#VALUE!</v>
      </c>
      <c r="X82" s="93" t="e">
        <f aca="false">IF((#NAME?/#NAME?)&gt;=(1/3),0,"&lt;1/3")</f>
        <v>#NAME?</v>
      </c>
      <c r="Y82" s="64"/>
      <c r="Z82" s="64"/>
      <c r="AA82" s="64"/>
      <c r="AB82" s="64"/>
      <c r="AC82" s="64"/>
      <c r="AD82" s="64"/>
      <c r="AE82" s="64"/>
      <c r="AF82" s="64"/>
      <c r="AG82" s="64" t="n">
        <v>2</v>
      </c>
      <c r="AH82" s="64"/>
      <c r="AI82" s="106" t="str">
        <f aca="false">НазваниеПредмета</f>
        <v>Экология</v>
      </c>
    </row>
    <row r="83" customFormat="false" ht="14.65" hidden="true" customHeight="false" outlineLevel="1" collapsed="false">
      <c r="A83" s="68"/>
      <c r="B83" s="69"/>
      <c r="C83" s="70"/>
      <c r="D83" s="70"/>
      <c r="E83" s="71"/>
      <c r="F83" s="72"/>
      <c r="G83" s="73"/>
      <c r="H83" s="73"/>
      <c r="I83" s="68"/>
      <c r="J83" s="68"/>
      <c r="K83" s="68"/>
      <c r="L83" s="68"/>
      <c r="M83" s="74"/>
      <c r="N83" s="74"/>
      <c r="O83" s="74"/>
      <c r="P83" s="75"/>
      <c r="Q83" s="75"/>
      <c r="R83" s="76" t="n">
        <v>151</v>
      </c>
      <c r="S83" s="76"/>
      <c r="T83" s="76"/>
      <c r="U83" s="76"/>
      <c r="V83" s="68"/>
      <c r="W83" s="68"/>
      <c r="X83" s="68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68"/>
    </row>
    <row r="84" customFormat="false" ht="14.65" hidden="false" customHeight="false" outlineLevel="0" collapsed="false">
      <c r="A84" s="77"/>
      <c r="B84" s="78" t="s">
        <v>126</v>
      </c>
      <c r="C84" s="79" t="s">
        <v>77</v>
      </c>
      <c r="D84" s="79"/>
      <c r="E84" s="80" t="s">
        <v>90</v>
      </c>
      <c r="F84" s="81"/>
      <c r="G84" s="82"/>
      <c r="H84" s="82"/>
      <c r="I84" s="77"/>
      <c r="J84" s="77"/>
      <c r="K84" s="77"/>
      <c r="L84" s="77"/>
      <c r="M84" s="83"/>
      <c r="N84" s="83"/>
      <c r="O84" s="83"/>
      <c r="P84" s="84"/>
      <c r="Q84" s="84"/>
      <c r="R84" s="85" t="e">
        <f aca="true">SUM(INDIRECT(РазделИмя) #NAME?)</f>
        <v>#REF!</v>
      </c>
      <c r="S84" s="85" t="e">
        <f aca="true">SUM(INDIRECT(РазделИмя) #NAME?)</f>
        <v>#REF!</v>
      </c>
      <c r="T84" s="85" t="e">
        <f aca="true">SUM(INDIRECT(РазделИмя) #NAME?)</f>
        <v>#REF!</v>
      </c>
      <c r="U84" s="85" t="e">
        <f aca="true">SUM(INDIRECT(РазделИмя) #NAME?)</f>
        <v>#REF!</v>
      </c>
      <c r="V84" s="85" t="e">
        <f aca="true">SUM(INDIRECT(РазделИмя) #NAME?)</f>
        <v>#REF!</v>
      </c>
      <c r="W84" s="85" t="e">
        <f aca="true">SUM(INDIRECT(РазделИмя) #NAME?)</f>
        <v>#REF!</v>
      </c>
      <c r="X84" s="85" t="e">
        <f aca="false">IF((#NAME?/#NAME?)&gt;=(1/3),0,"&lt;1/3")</f>
        <v>#NAME?</v>
      </c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 t="str">
        <f aca="false">НазваниеПредмета</f>
        <v>Национально-региональный компонент</v>
      </c>
    </row>
    <row r="85" customFormat="false" ht="14.65" hidden="false" customHeight="false" outlineLevel="0" collapsed="false">
      <c r="A85" s="55" t="e">
        <f aca="false">NextN1()</f>
        <v>#NAME?</v>
      </c>
      <c r="B85" s="104" t="str">
        <f aca="false">B84</f>
        <v>ЕН.Р.</v>
      </c>
      <c r="C85" s="87" t="n">
        <v>1</v>
      </c>
      <c r="D85" s="112"/>
      <c r="E85" s="109" t="s">
        <v>127</v>
      </c>
      <c r="F85" s="106"/>
      <c r="G85" s="91"/>
      <c r="H85" s="91"/>
      <c r="I85" s="64" t="n">
        <v>7</v>
      </c>
      <c r="J85" s="64"/>
      <c r="K85" s="64"/>
      <c r="L85" s="64"/>
      <c r="M85" s="64"/>
      <c r="N85" s="64"/>
      <c r="O85" s="64"/>
      <c r="P85" s="64"/>
      <c r="Q85" s="65" t="e">
        <f aca="false">#NAME?+#NAME?+#NAME?+#NAME?-#NAME?</f>
        <v>#NAME?</v>
      </c>
      <c r="R85" s="64" t="n">
        <f aca="false">68+17</f>
        <v>85</v>
      </c>
      <c r="S85" s="65" t="e">
        <f aca="false">ScalarMul(#NAME?,Y85:AH85)</f>
        <v>#NAME?</v>
      </c>
      <c r="T85" s="64" t="n">
        <v>34</v>
      </c>
      <c r="U85" s="64"/>
      <c r="V85" s="64" t="n">
        <v>17</v>
      </c>
      <c r="W85" s="65" t="e">
        <f aca="false">фСамРаботаX</f>
        <v>#VALUE!</v>
      </c>
      <c r="X85" s="93" t="e">
        <f aca="false">IF((#NAME?/#NAME?)&gt;=(1/3),0,"&lt;1/3")</f>
        <v>#NAME?</v>
      </c>
      <c r="Y85" s="64"/>
      <c r="Z85" s="64"/>
      <c r="AA85" s="64"/>
      <c r="AB85" s="64"/>
      <c r="AC85" s="64"/>
      <c r="AD85" s="64"/>
      <c r="AE85" s="64" t="n">
        <v>3</v>
      </c>
      <c r="AF85" s="64"/>
      <c r="AG85" s="64"/>
      <c r="AH85" s="64"/>
      <c r="AI85" s="106" t="str">
        <f aca="false">НазваниеПредмета</f>
        <v>Ядерная и нейтронная физика</v>
      </c>
    </row>
    <row r="86" customFormat="false" ht="14.65" hidden="false" customHeight="false" outlineLevel="0" collapsed="false">
      <c r="A86" s="55" t="e">
        <f aca="false">NextN1()</f>
        <v>#NAME?</v>
      </c>
      <c r="B86" s="104" t="str">
        <f aca="false">B85</f>
        <v>ЕН.Р.</v>
      </c>
      <c r="C86" s="111" t="e">
        <f aca="false">NextN1()</f>
        <v>#NAME?</v>
      </c>
      <c r="D86" s="112"/>
      <c r="E86" s="109" t="s">
        <v>128</v>
      </c>
      <c r="F86" s="106"/>
      <c r="G86" s="91"/>
      <c r="H86" s="91"/>
      <c r="I86" s="64" t="n">
        <v>7</v>
      </c>
      <c r="J86" s="64"/>
      <c r="K86" s="64"/>
      <c r="L86" s="64"/>
      <c r="M86" s="64"/>
      <c r="N86" s="64"/>
      <c r="O86" s="64"/>
      <c r="P86" s="64"/>
      <c r="Q86" s="65" t="e">
        <f aca="false">#NAME?+#NAME?+#NAME?+#NAME?-#NAME?</f>
        <v>#NAME?</v>
      </c>
      <c r="R86" s="64" t="n">
        <v>102</v>
      </c>
      <c r="S86" s="65" t="e">
        <f aca="false">ScalarMul(#NAME?,Y86:AH86)</f>
        <v>#NAME?</v>
      </c>
      <c r="T86" s="64" t="n">
        <v>68</v>
      </c>
      <c r="U86" s="64" t="n">
        <v>17</v>
      </c>
      <c r="V86" s="64"/>
      <c r="W86" s="65" t="e">
        <f aca="false">фСамРаботаX</f>
        <v>#VALUE!</v>
      </c>
      <c r="X86" s="93" t="e">
        <f aca="false">IF((#NAME?/#NAME?)&gt;=(1/3),0,"&lt;1/3")</f>
        <v>#NAME?</v>
      </c>
      <c r="Y86" s="64"/>
      <c r="Z86" s="64"/>
      <c r="AA86" s="64"/>
      <c r="AB86" s="64"/>
      <c r="AC86" s="64"/>
      <c r="AD86" s="64"/>
      <c r="AE86" s="64" t="n">
        <v>5</v>
      </c>
      <c r="AF86" s="64"/>
      <c r="AG86" s="64"/>
      <c r="AH86" s="64"/>
      <c r="AI86" s="106" t="str">
        <f aca="false">НазваниеПредмета</f>
        <v>Физическая и химическая кинетика</v>
      </c>
    </row>
    <row r="87" customFormat="false" ht="14.65" hidden="true" customHeight="false" outlineLevel="1" collapsed="false">
      <c r="A87" s="68"/>
      <c r="B87" s="69"/>
      <c r="C87" s="70"/>
      <c r="D87" s="70"/>
      <c r="E87" s="71"/>
      <c r="F87" s="72"/>
      <c r="G87" s="73"/>
      <c r="H87" s="73"/>
      <c r="I87" s="68"/>
      <c r="J87" s="68"/>
      <c r="K87" s="68"/>
      <c r="L87" s="68"/>
      <c r="M87" s="74"/>
      <c r="N87" s="74"/>
      <c r="O87" s="74"/>
      <c r="P87" s="75"/>
      <c r="Q87" s="75"/>
      <c r="R87" s="76" t="n">
        <v>270</v>
      </c>
      <c r="S87" s="76"/>
      <c r="T87" s="76"/>
      <c r="U87" s="76"/>
      <c r="V87" s="68"/>
      <c r="W87" s="68"/>
      <c r="X87" s="68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68"/>
    </row>
    <row r="88" customFormat="false" ht="14.65" hidden="false" customHeight="false" outlineLevel="0" collapsed="false">
      <c r="A88" s="77"/>
      <c r="B88" s="78" t="s">
        <v>129</v>
      </c>
      <c r="C88" s="79" t="s">
        <v>77</v>
      </c>
      <c r="D88" s="79"/>
      <c r="E88" s="80" t="s">
        <v>95</v>
      </c>
      <c r="F88" s="81"/>
      <c r="G88" s="82"/>
      <c r="H88" s="82"/>
      <c r="I88" s="77"/>
      <c r="J88" s="77"/>
      <c r="K88" s="77"/>
      <c r="L88" s="77"/>
      <c r="M88" s="83"/>
      <c r="N88" s="83"/>
      <c r="O88" s="83"/>
      <c r="P88" s="84"/>
      <c r="Q88" s="84"/>
      <c r="R88" s="85" t="e">
        <f aca="true">SUM(INDIRECT(РазделИмя) #NAME?)</f>
        <v>#REF!</v>
      </c>
      <c r="S88" s="85" t="e">
        <f aca="true">SUM(INDIRECT(РазделИмя) #NAME?)</f>
        <v>#REF!</v>
      </c>
      <c r="T88" s="85" t="e">
        <f aca="true">SUM(INDIRECT(РазделИмя) #NAME?)</f>
        <v>#REF!</v>
      </c>
      <c r="U88" s="85" t="e">
        <f aca="true">SUM(INDIRECT(РазделИмя) #NAME?)</f>
        <v>#REF!</v>
      </c>
      <c r="V88" s="85" t="e">
        <f aca="true">SUM(INDIRECT(РазделИмя) #NAME?)</f>
        <v>#REF!</v>
      </c>
      <c r="W88" s="85" t="e">
        <f aca="true">SUM(INDIRECT(РазделИмя) #NAME?)</f>
        <v>#REF!</v>
      </c>
      <c r="X88" s="85" t="e">
        <f aca="false">IF((#NAME?/#NAME?)&gt;=(1/3),0,"&lt;1/3")</f>
        <v>#NAME?</v>
      </c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 t="str">
        <f aca="false">НазваниеПредмета</f>
        <v>Дисциплины по выбору студента</v>
      </c>
    </row>
    <row r="89" customFormat="false" ht="14.65" hidden="false" customHeight="false" outlineLevel="0" collapsed="false">
      <c r="A89" s="55" t="e">
        <f aca="false">NextN1()</f>
        <v>#NAME?</v>
      </c>
      <c r="B89" s="86" t="str">
        <f aca="false">B88</f>
        <v>ЕН.В.</v>
      </c>
      <c r="C89" s="87" t="n">
        <v>1</v>
      </c>
      <c r="D89" s="88"/>
      <c r="E89" s="89" t="s">
        <v>96</v>
      </c>
      <c r="F89" s="90"/>
      <c r="G89" s="91"/>
      <c r="H89" s="91"/>
      <c r="J89" s="64" t="n">
        <v>4</v>
      </c>
      <c r="K89" s="64"/>
      <c r="L89" s="64"/>
      <c r="M89" s="64"/>
      <c r="N89" s="64"/>
      <c r="O89" s="64"/>
      <c r="P89" s="64"/>
      <c r="Q89" s="65" t="e">
        <f aca="false">#NAME?+#NAME?+#NAME?+#NAME?-#NAME?</f>
        <v>#NAME?</v>
      </c>
      <c r="R89" s="64" t="n">
        <v>102</v>
      </c>
      <c r="S89" s="65" t="e">
        <f aca="false">ScalarMul(#NAME?,Y89:AH89)</f>
        <v>#NAME?</v>
      </c>
      <c r="T89" s="64" t="n">
        <v>34</v>
      </c>
      <c r="U89" s="64" t="n">
        <v>17</v>
      </c>
      <c r="V89" s="64" t="n">
        <v>17</v>
      </c>
      <c r="W89" s="65" t="e">
        <f aca="false">фСамРаботаX</f>
        <v>#VALUE!</v>
      </c>
      <c r="X89" s="93" t="e">
        <f aca="false">IF((#NAME?/#NAME?)&gt;=(1/3),0,"&lt;1/3")</f>
        <v>#NAME?</v>
      </c>
      <c r="Y89" s="64"/>
      <c r="Z89" s="64"/>
      <c r="AA89" s="64"/>
      <c r="AB89" s="64" t="n">
        <v>4</v>
      </c>
      <c r="AC89" s="64"/>
      <c r="AD89" s="64"/>
      <c r="AE89" s="64"/>
      <c r="AF89" s="64"/>
      <c r="AG89" s="64"/>
      <c r="AH89" s="64"/>
      <c r="AI89" s="90" t="str">
        <f aca="false">НазваниеПредмета</f>
        <v>Дисциплина N1</v>
      </c>
    </row>
    <row r="90" customFormat="false" ht="14.65" hidden="false" customHeight="false" outlineLevel="0" collapsed="false">
      <c r="A90" s="55" t="e">
        <f aca="false">NextN1()</f>
        <v>#NAME?</v>
      </c>
      <c r="B90" s="104" t="str">
        <f aca="false">B88</f>
        <v>ЕН.В.</v>
      </c>
      <c r="C90" s="111" t="n">
        <f aca="false">C89</f>
        <v>1</v>
      </c>
      <c r="D90" s="87" t="n">
        <v>1</v>
      </c>
      <c r="E90" s="89" t="s">
        <v>130</v>
      </c>
      <c r="F90" s="106"/>
      <c r="G90" s="91"/>
      <c r="H90" s="91"/>
      <c r="I90" s="64"/>
      <c r="J90" s="64"/>
      <c r="K90" s="64"/>
      <c r="L90" s="64"/>
      <c r="M90" s="64"/>
      <c r="N90" s="64"/>
      <c r="O90" s="64"/>
      <c r="P90" s="64"/>
      <c r="Q90" s="65"/>
      <c r="R90" s="64"/>
      <c r="S90" s="65"/>
      <c r="T90" s="64"/>
      <c r="U90" s="64"/>
      <c r="V90" s="64"/>
      <c r="W90" s="65"/>
      <c r="X90" s="93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106" t="str">
        <f aca="false">НазваниеПредмета</f>
        <v>Математическая физика</v>
      </c>
    </row>
    <row r="91" customFormat="false" ht="14.65" hidden="false" customHeight="false" outlineLevel="0" collapsed="false">
      <c r="A91" s="55" t="e">
        <f aca="false">NextN1()</f>
        <v>#NAME?</v>
      </c>
      <c r="B91" s="104" t="str">
        <f aca="false">B90</f>
        <v>ЕН.В.</v>
      </c>
      <c r="C91" s="111" t="n">
        <f aca="false">C90</f>
        <v>1</v>
      </c>
      <c r="D91" s="87" t="e">
        <f aca="false">NextN1()</f>
        <v>#NAME?</v>
      </c>
      <c r="E91" s="89" t="s">
        <v>131</v>
      </c>
      <c r="F91" s="106"/>
      <c r="G91" s="91"/>
      <c r="H91" s="91"/>
      <c r="I91" s="64"/>
      <c r="J91" s="64"/>
      <c r="K91" s="64"/>
      <c r="L91" s="64"/>
      <c r="M91" s="64"/>
      <c r="N91" s="64"/>
      <c r="O91" s="64"/>
      <c r="P91" s="64"/>
      <c r="Q91" s="65" t="e">
        <f aca="false">#NAME?+#NAME?+#NAME?+#NAME?-#NAME?</f>
        <v>#NAME?</v>
      </c>
      <c r="R91" s="64"/>
      <c r="S91" s="65" t="e">
        <f aca="false">ScalarMul(#NAME?,Y91:AH91)</f>
        <v>#NAME?</v>
      </c>
      <c r="T91" s="64"/>
      <c r="U91" s="64"/>
      <c r="V91" s="64"/>
      <c r="W91" s="65" t="e">
        <f aca="false">фСамРаботаX</f>
        <v>#VALUE!</v>
      </c>
      <c r="X91" s="93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106" t="str">
        <f aca="false">НазваниеПредмета</f>
        <v>Современные математические пакеты</v>
      </c>
    </row>
    <row r="92" customFormat="false" ht="14.65" hidden="true" customHeight="false" outlineLevel="1" collapsed="false">
      <c r="A92" s="55"/>
      <c r="E92" s="0"/>
      <c r="F92" s="0"/>
      <c r="G92" s="91"/>
      <c r="H92" s="28"/>
      <c r="Q92" s="28"/>
      <c r="U92" s="56"/>
      <c r="AI92" s="0" t="n">
        <f aca="false">НазваниеПредмета</f>
        <v>0</v>
      </c>
    </row>
    <row r="93" customFormat="false" ht="14.65" hidden="true" customHeight="false" outlineLevel="1" collapsed="false">
      <c r="A93" s="55"/>
      <c r="E93" s="0"/>
      <c r="F93" s="0"/>
      <c r="G93" s="91"/>
      <c r="H93" s="28"/>
      <c r="O93" s="56" t="s">
        <v>68</v>
      </c>
      <c r="Q93" s="28"/>
      <c r="AI93" s="0" t="n">
        <f aca="false">НазваниеПредмета</f>
        <v>0</v>
      </c>
    </row>
    <row r="94" customFormat="false" ht="14.65" hidden="true" customHeight="false" outlineLevel="1" collapsed="false">
      <c r="A94" s="55"/>
      <c r="E94" s="0"/>
      <c r="F94" s="0"/>
      <c r="G94" s="91"/>
      <c r="H94" s="28"/>
      <c r="M94" s="57" t="s">
        <v>69</v>
      </c>
      <c r="N94" s="57" t="s">
        <v>70</v>
      </c>
      <c r="O94" s="57" t="s">
        <v>71</v>
      </c>
      <c r="P94" s="57" t="s">
        <v>72</v>
      </c>
      <c r="Q94" s="58" t="s">
        <v>73</v>
      </c>
      <c r="AI94" s="0" t="n">
        <f aca="false">НазваниеПредмета</f>
        <v>0</v>
      </c>
    </row>
    <row r="95" customFormat="false" ht="14.65" hidden="false" customHeight="false" outlineLevel="0" collapsed="false">
      <c r="A95" s="59"/>
      <c r="B95" s="60" t="s">
        <v>132</v>
      </c>
      <c r="C95" s="61"/>
      <c r="D95" s="61"/>
      <c r="E95" s="101" t="s">
        <v>133</v>
      </c>
      <c r="F95" s="102"/>
      <c r="G95" s="63"/>
      <c r="H95" s="63"/>
      <c r="I95" s="59"/>
      <c r="J95" s="59"/>
      <c r="K95" s="59"/>
      <c r="L95" s="59"/>
      <c r="M95" s="64" t="n">
        <v>1632</v>
      </c>
      <c r="N95" s="64" t="n">
        <v>204</v>
      </c>
      <c r="O95" s="64" t="n">
        <v>204</v>
      </c>
      <c r="P95" s="65" t="n">
        <f aca="false">ФедК+РегК+ВыборК</f>
        <v>2040</v>
      </c>
      <c r="Q95" s="66" t="e">
        <f aca="false">#NAME?-ВсегоК</f>
        <v>#NAME?</v>
      </c>
      <c r="R95" s="67" t="e">
        <f aca="false">SUM(ОПД_ #NAME?)</f>
        <v>#VALUE!</v>
      </c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 t="str">
        <f aca="false">НазваниеПредмета</f>
        <v>Общепрофессиональные дисциплины</v>
      </c>
    </row>
    <row r="96" customFormat="false" ht="14.65" hidden="true" customHeight="false" outlineLevel="1" collapsed="false">
      <c r="A96" s="68"/>
      <c r="B96" s="69"/>
      <c r="C96" s="70"/>
      <c r="D96" s="70"/>
      <c r="E96" s="71"/>
      <c r="F96" s="72"/>
      <c r="G96" s="73"/>
      <c r="H96" s="73"/>
      <c r="I96" s="68"/>
      <c r="J96" s="68"/>
      <c r="K96" s="68"/>
      <c r="L96" s="68"/>
      <c r="M96" s="74"/>
      <c r="N96" s="74"/>
      <c r="O96" s="74"/>
      <c r="P96" s="74"/>
      <c r="Q96" s="74"/>
      <c r="R96" s="76" t="n">
        <v>1632</v>
      </c>
      <c r="S96" s="76"/>
      <c r="T96" s="76"/>
      <c r="U96" s="76"/>
      <c r="V96" s="68"/>
      <c r="W96" s="68"/>
      <c r="X96" s="68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68"/>
    </row>
    <row r="97" customFormat="false" ht="14.65" hidden="false" customHeight="false" outlineLevel="0" collapsed="false">
      <c r="A97" s="77"/>
      <c r="B97" s="78" t="s">
        <v>134</v>
      </c>
      <c r="C97" s="79" t="s">
        <v>77</v>
      </c>
      <c r="D97" s="79"/>
      <c r="E97" s="80" t="s">
        <v>78</v>
      </c>
      <c r="F97" s="81"/>
      <c r="G97" s="82"/>
      <c r="H97" s="82"/>
      <c r="I97" s="77"/>
      <c r="J97" s="77"/>
      <c r="K97" s="77"/>
      <c r="L97" s="77"/>
      <c r="M97" s="83"/>
      <c r="N97" s="83"/>
      <c r="O97" s="83"/>
      <c r="P97" s="83"/>
      <c r="Q97" s="83"/>
      <c r="R97" s="85" t="e">
        <f aca="true">SUM(INDIRECT(РазделИмя) #NAME?)</f>
        <v>#REF!</v>
      </c>
      <c r="S97" s="85" t="e">
        <f aca="true">SUM(INDIRECT(РазделИмя) #NAME?)</f>
        <v>#REF!</v>
      </c>
      <c r="T97" s="85" t="e">
        <f aca="true">SUM(INDIRECT(РазделИмя) #NAME?)</f>
        <v>#REF!</v>
      </c>
      <c r="U97" s="85" t="e">
        <f aca="true">SUM(INDIRECT(РазделИмя) #NAME?)</f>
        <v>#REF!</v>
      </c>
      <c r="V97" s="85" t="e">
        <f aca="true">SUM(INDIRECT(РазделИмя) #NAME?)</f>
        <v>#REF!</v>
      </c>
      <c r="W97" s="85" t="e">
        <f aca="true">SUM(INDIRECT(РазделИмя) #NAME?)</f>
        <v>#REF!</v>
      </c>
      <c r="X97" s="85" t="e">
        <f aca="false">IF((#NAME?/#NAME?)&gt;=(1/3),0,"&lt;1/3")</f>
        <v>#NAME?</v>
      </c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 t="str">
        <f aca="false">НазваниеПредмета</f>
        <v>Федеральный компонент</v>
      </c>
    </row>
    <row r="98" customFormat="false" ht="14.65" hidden="false" customHeight="false" outlineLevel="0" collapsed="false">
      <c r="A98" s="55"/>
      <c r="B98" s="104" t="s">
        <v>134</v>
      </c>
      <c r="C98" s="111" t="n">
        <v>1</v>
      </c>
      <c r="D98" s="88"/>
      <c r="E98" s="105" t="s">
        <v>135</v>
      </c>
      <c r="F98" s="106"/>
      <c r="G98" s="91"/>
      <c r="H98" s="91"/>
      <c r="I98" s="64"/>
      <c r="J98" s="64"/>
      <c r="K98" s="64"/>
      <c r="L98" s="64"/>
      <c r="M98" s="64"/>
      <c r="N98" s="64"/>
      <c r="O98" s="64"/>
      <c r="P98" s="64"/>
      <c r="Q98" s="65"/>
      <c r="R98" s="85" t="n">
        <f aca="false">SUM(R99:R100)</f>
        <v>170</v>
      </c>
      <c r="S98" s="64"/>
      <c r="T98" s="64"/>
      <c r="U98" s="64"/>
      <c r="V98" s="64"/>
      <c r="W98" s="64"/>
      <c r="X98" s="93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106" t="str">
        <f aca="false">НазваниеПредмета</f>
        <v>Электротехника и электроника</v>
      </c>
    </row>
    <row r="99" customFormat="false" ht="14.65" hidden="false" customHeight="false" outlineLevel="0" collapsed="false">
      <c r="A99" s="55" t="e">
        <f aca="false">NextN1()</f>
        <v>#NAME?</v>
      </c>
      <c r="B99" s="104" t="s">
        <v>134</v>
      </c>
      <c r="C99" s="111" t="n">
        <f aca="false">C98</f>
        <v>1</v>
      </c>
      <c r="D99" s="111" t="n">
        <v>1</v>
      </c>
      <c r="E99" s="110" t="s">
        <v>136</v>
      </c>
      <c r="F99" s="106"/>
      <c r="G99" s="91"/>
      <c r="H99" s="91"/>
      <c r="I99" s="64" t="n">
        <v>4</v>
      </c>
      <c r="J99" s="64"/>
      <c r="K99" s="64"/>
      <c r="L99" s="64"/>
      <c r="M99" s="64"/>
      <c r="N99" s="64"/>
      <c r="O99" s="64"/>
      <c r="P99" s="64"/>
      <c r="Q99" s="65" t="e">
        <f aca="false">#NAME?+#NAME?+#NAME?+#NAME?-#NAME?</f>
        <v>#NAME?</v>
      </c>
      <c r="R99" s="64" t="n">
        <v>102</v>
      </c>
      <c r="S99" s="65" t="e">
        <f aca="false">ScalarMul(#NAME?,Y99:AH99)</f>
        <v>#NAME?</v>
      </c>
      <c r="T99" s="64" t="n">
        <v>34</v>
      </c>
      <c r="U99" s="64"/>
      <c r="V99" s="64" t="n">
        <v>34</v>
      </c>
      <c r="W99" s="65" t="e">
        <f aca="false">фСамРаботаX</f>
        <v>#VALUE!</v>
      </c>
      <c r="X99" s="93" t="e">
        <f aca="false">IF((#NAME?/#NAME?)&gt;=(1/3),0,"&lt;1/3")</f>
        <v>#NAME?</v>
      </c>
      <c r="Y99" s="64"/>
      <c r="Z99" s="64"/>
      <c r="AA99" s="64"/>
      <c r="AB99" s="64" t="n">
        <v>4</v>
      </c>
      <c r="AD99" s="64"/>
      <c r="AE99" s="64"/>
      <c r="AF99" s="64"/>
      <c r="AG99" s="64"/>
      <c r="AH99" s="64"/>
      <c r="AI99" s="106" t="str">
        <f aca="false">НазваниеПредмета</f>
        <v>Общая электротехника и электроника</v>
      </c>
    </row>
    <row r="100" customFormat="false" ht="14.65" hidden="false" customHeight="false" outlineLevel="0" collapsed="false">
      <c r="A100" s="55" t="e">
        <f aca="false">NextN1()</f>
        <v>#NAME?</v>
      </c>
      <c r="B100" s="104" t="s">
        <v>134</v>
      </c>
      <c r="C100" s="111" t="n">
        <f aca="false">C99</f>
        <v>1</v>
      </c>
      <c r="D100" s="111" t="e">
        <f aca="false">NextN1()</f>
        <v>#NAME?</v>
      </c>
      <c r="E100" s="110" t="s">
        <v>137</v>
      </c>
      <c r="F100" s="106" t="s">
        <v>138</v>
      </c>
      <c r="G100" s="91"/>
      <c r="H100" s="91"/>
      <c r="I100" s="64"/>
      <c r="J100" s="64" t="n">
        <v>5</v>
      </c>
      <c r="K100" s="64"/>
      <c r="L100" s="64"/>
      <c r="M100" s="64"/>
      <c r="N100" s="64"/>
      <c r="O100" s="64"/>
      <c r="P100" s="64"/>
      <c r="Q100" s="65" t="e">
        <f aca="false">#NAME?+#NAME?+#NAME?+#NAME?-#NAME?</f>
        <v>#NAME?</v>
      </c>
      <c r="R100" s="64" t="n">
        <f aca="false">85-17</f>
        <v>68</v>
      </c>
      <c r="S100" s="65" t="e">
        <f aca="false">ScalarMul(#NAME?,Y100:AH100)</f>
        <v>#NAME?</v>
      </c>
      <c r="T100" s="64" t="n">
        <v>34</v>
      </c>
      <c r="U100" s="64" t="n">
        <v>17</v>
      </c>
      <c r="W100" s="65" t="e">
        <f aca="false">фСамРаботаX</f>
        <v>#VALUE!</v>
      </c>
      <c r="X100" s="93" t="e">
        <f aca="false">IF((#NAME?/#NAME?)&gt;=(1/3),0,"&lt;1/3")</f>
        <v>#NAME?</v>
      </c>
      <c r="Y100" s="64"/>
      <c r="Z100" s="64"/>
      <c r="AA100" s="64"/>
      <c r="AB100" s="64"/>
      <c r="AC100" s="64" t="n">
        <v>3</v>
      </c>
      <c r="AD100" s="64"/>
      <c r="AE100" s="64"/>
      <c r="AF100" s="64"/>
      <c r="AG100" s="64"/>
      <c r="AH100" s="64"/>
      <c r="AI100" s="106" t="str">
        <f aca="false">НазваниеПредмета</f>
        <v>Схемотехника (электроника)</v>
      </c>
    </row>
    <row r="101" customFormat="false" ht="14.65" hidden="false" customHeight="false" outlineLevel="0" collapsed="false">
      <c r="A101" s="55" t="e">
        <f aca="false">NextN1()</f>
        <v>#NAME?</v>
      </c>
      <c r="B101" s="104" t="s">
        <v>134</v>
      </c>
      <c r="C101" s="111" t="e">
        <f aca="false">NextN1()</f>
        <v>#NAME?</v>
      </c>
      <c r="D101" s="88"/>
      <c r="E101" s="110" t="s">
        <v>139</v>
      </c>
      <c r="F101" s="106"/>
      <c r="G101" s="110" t="s">
        <v>140</v>
      </c>
      <c r="H101" s="110" t="s">
        <v>141</v>
      </c>
      <c r="J101" s="64" t="n">
        <v>7</v>
      </c>
      <c r="K101" s="64"/>
      <c r="L101" s="64"/>
      <c r="M101" s="64"/>
      <c r="N101" s="64"/>
      <c r="O101" s="64"/>
      <c r="P101" s="64"/>
      <c r="Q101" s="65"/>
      <c r="R101" s="64" t="n">
        <v>68</v>
      </c>
      <c r="S101" s="65" t="e">
        <f aca="false">ScalarMul(#NAME?,Y101:AH101)</f>
        <v>#NAME?</v>
      </c>
      <c r="T101" s="64" t="n">
        <v>34</v>
      </c>
      <c r="U101" s="64"/>
      <c r="V101" s="64"/>
      <c r="W101" s="65" t="e">
        <f aca="false">фСамРаботаX</f>
        <v>#VALUE!</v>
      </c>
      <c r="X101" s="93" t="e">
        <f aca="false">IF((#NAME?/#NAME?)&gt;=(1/3),0,"&lt;1/3")</f>
        <v>#NAME?</v>
      </c>
      <c r="Y101" s="64"/>
      <c r="Z101" s="64"/>
      <c r="AB101" s="64"/>
      <c r="AC101" s="64"/>
      <c r="AD101" s="64"/>
      <c r="AE101" s="64" t="n">
        <v>2</v>
      </c>
      <c r="AF101" s="64"/>
      <c r="AG101" s="64"/>
      <c r="AH101" s="64"/>
      <c r="AI101" s="106" t="str">
        <f aca="false">НазваниеПредмета</f>
        <v>Метрология, стандартизация и сертификация</v>
      </c>
    </row>
    <row r="102" customFormat="false" ht="14.65" hidden="false" customHeight="false" outlineLevel="0" collapsed="false">
      <c r="A102" s="55" t="e">
        <f aca="false">NextN1()</f>
        <v>#NAME?</v>
      </c>
      <c r="B102" s="104" t="s">
        <v>134</v>
      </c>
      <c r="C102" s="111" t="e">
        <f aca="false">NextN1()</f>
        <v>#NAME?</v>
      </c>
      <c r="D102" s="88"/>
      <c r="E102" s="110" t="s">
        <v>142</v>
      </c>
      <c r="F102" s="106"/>
      <c r="G102" s="91"/>
      <c r="H102" s="91"/>
      <c r="I102" s="64" t="n">
        <v>9</v>
      </c>
      <c r="J102" s="64"/>
      <c r="K102" s="64"/>
      <c r="L102" s="64"/>
      <c r="M102" s="64"/>
      <c r="N102" s="64"/>
      <c r="O102" s="64"/>
      <c r="P102" s="64"/>
      <c r="Q102" s="65" t="e">
        <f aca="false">#NAME?+#NAME?+#NAME?+#NAME?-#NAME?</f>
        <v>#NAME?</v>
      </c>
      <c r="R102" s="64" t="n">
        <v>136</v>
      </c>
      <c r="S102" s="65" t="e">
        <f aca="false">ScalarMul(#NAME?,Y102:AH102)</f>
        <v>#NAME?</v>
      </c>
      <c r="T102" s="64" t="n">
        <v>34</v>
      </c>
      <c r="U102" s="64"/>
      <c r="V102" s="64" t="n">
        <v>17</v>
      </c>
      <c r="W102" s="65" t="e">
        <f aca="false">фСамРаботаX</f>
        <v>#VALUE!</v>
      </c>
      <c r="X102" s="93" t="e">
        <f aca="false">IF((#NAME?/#NAME?)&gt;=(1/3),0,"&lt;1/3")</f>
        <v>#NAME?</v>
      </c>
      <c r="Y102" s="64"/>
      <c r="Z102" s="64"/>
      <c r="AA102" s="64"/>
      <c r="AB102" s="64"/>
      <c r="AC102" s="64"/>
      <c r="AD102" s="64"/>
      <c r="AE102" s="64"/>
      <c r="AF102" s="64"/>
      <c r="AG102" s="64" t="n">
        <v>3</v>
      </c>
      <c r="AH102" s="64"/>
      <c r="AI102" s="106" t="str">
        <f aca="false">НазваниеПредмета</f>
        <v>Безопасность жизнедеятельности</v>
      </c>
    </row>
    <row r="103" customFormat="false" ht="14.65" hidden="false" customHeight="false" outlineLevel="0" collapsed="false">
      <c r="A103" s="55" t="e">
        <f aca="false">NextN1()</f>
        <v>#NAME?</v>
      </c>
      <c r="B103" s="104" t="s">
        <v>134</v>
      </c>
      <c r="C103" s="111" t="e">
        <f aca="false">NextN1()</f>
        <v>#NAME?</v>
      </c>
      <c r="D103" s="88"/>
      <c r="E103" s="110" t="s">
        <v>143</v>
      </c>
      <c r="F103" s="113"/>
      <c r="G103" s="110" t="s">
        <v>144</v>
      </c>
      <c r="H103" s="110" t="s">
        <v>145</v>
      </c>
      <c r="I103" s="64"/>
      <c r="J103" s="64" t="n">
        <v>3</v>
      </c>
      <c r="K103" s="64"/>
      <c r="L103" s="64"/>
      <c r="M103" s="64"/>
      <c r="N103" s="64"/>
      <c r="O103" s="64"/>
      <c r="P103" s="64"/>
      <c r="Q103" s="65" t="e">
        <f aca="false">#NAME?+#NAME?+#NAME?+#NAME?-#NAME?</f>
        <v>#NAME?</v>
      </c>
      <c r="R103" s="64" t="n">
        <v>170</v>
      </c>
      <c r="S103" s="65" t="e">
        <f aca="false">ScalarMul(#NAME?,Y103:AH103)</f>
        <v>#NAME?</v>
      </c>
      <c r="T103" s="64" t="n">
        <v>34</v>
      </c>
      <c r="U103" s="64"/>
      <c r="V103" s="64" t="n">
        <v>34</v>
      </c>
      <c r="W103" s="65" t="e">
        <f aca="false">фСамРаботаX</f>
        <v>#VALUE!</v>
      </c>
      <c r="X103" s="93" t="e">
        <f aca="false">IF((#NAME?/#NAME?)&gt;=(1/3),0,"&lt;1/3")</f>
        <v>#NAME?</v>
      </c>
      <c r="Y103" s="64"/>
      <c r="Z103" s="64"/>
      <c r="AA103" s="64" t="n">
        <v>4</v>
      </c>
      <c r="AB103" s="64"/>
      <c r="AC103" s="64"/>
      <c r="AD103" s="64"/>
      <c r="AE103" s="64"/>
      <c r="AF103" s="64"/>
      <c r="AG103" s="64"/>
      <c r="AH103" s="64"/>
      <c r="AI103" s="106" t="str">
        <f aca="false">НазваниеПредмета</f>
        <v>Информационные технологии</v>
      </c>
    </row>
    <row r="104" customFormat="false" ht="14.65" hidden="false" customHeight="false" outlineLevel="0" collapsed="false">
      <c r="A104" s="55" t="e">
        <f aca="false">NextN1()</f>
        <v>#NAME?</v>
      </c>
      <c r="B104" s="104" t="s">
        <v>134</v>
      </c>
      <c r="C104" s="111" t="e">
        <f aca="false">NextN1()</f>
        <v>#NAME?</v>
      </c>
      <c r="D104" s="88"/>
      <c r="E104" s="110" t="s">
        <v>146</v>
      </c>
      <c r="F104" s="113"/>
      <c r="G104" s="110" t="s">
        <v>147</v>
      </c>
      <c r="H104" s="110" t="s">
        <v>145</v>
      </c>
      <c r="I104" s="64" t="n">
        <v>3</v>
      </c>
      <c r="J104" s="64"/>
      <c r="K104" s="64"/>
      <c r="L104" s="64"/>
      <c r="M104" s="64"/>
      <c r="N104" s="64"/>
      <c r="O104" s="64"/>
      <c r="P104" s="64"/>
      <c r="Q104" s="65" t="e">
        <f aca="false">#NAME?+#NAME?+#NAME?+#NAME?-#NAME?</f>
        <v>#NAME?</v>
      </c>
      <c r="R104" s="64" t="n">
        <v>170</v>
      </c>
      <c r="S104" s="65" t="e">
        <f aca="false">ScalarMul(#NAME?,Y104:AH104)</f>
        <v>#NAME?</v>
      </c>
      <c r="T104" s="64" t="n">
        <v>51</v>
      </c>
      <c r="U104" s="64"/>
      <c r="V104" s="64" t="n">
        <v>34</v>
      </c>
      <c r="W104" s="65" t="e">
        <f aca="false">фСамРаботаX</f>
        <v>#VALUE!</v>
      </c>
      <c r="X104" s="93" t="e">
        <f aca="false">IF((#NAME?/#NAME?)&gt;=(1/3),0,"&lt;1/3")</f>
        <v>#NAME?</v>
      </c>
      <c r="Y104" s="64"/>
      <c r="Z104" s="64"/>
      <c r="AA104" s="64" t="n">
        <v>5</v>
      </c>
      <c r="AB104" s="64"/>
      <c r="AC104" s="64"/>
      <c r="AD104" s="64"/>
      <c r="AE104" s="64"/>
      <c r="AF104" s="64"/>
      <c r="AG104" s="64"/>
      <c r="AH104" s="64"/>
      <c r="AI104" s="106" t="str">
        <f aca="false">НазваниеПредмета</f>
        <v>Теория информацион. процессов и систем</v>
      </c>
    </row>
    <row r="105" customFormat="false" ht="14.65" hidden="false" customHeight="false" outlineLevel="0" collapsed="false">
      <c r="A105" s="55" t="e">
        <f aca="false">NextN1()</f>
        <v>#NAME?</v>
      </c>
      <c r="B105" s="104" t="s">
        <v>134</v>
      </c>
      <c r="C105" s="111" t="e">
        <f aca="false">NextN1()</f>
        <v>#NAME?</v>
      </c>
      <c r="D105" s="88"/>
      <c r="E105" s="110" t="s">
        <v>148</v>
      </c>
      <c r="F105" s="113"/>
      <c r="G105" s="113" t="s">
        <v>149</v>
      </c>
      <c r="H105" s="113" t="s">
        <v>119</v>
      </c>
      <c r="I105" s="64"/>
      <c r="J105" s="92" t="n">
        <v>5</v>
      </c>
      <c r="K105" s="64"/>
      <c r="L105" s="64"/>
      <c r="M105" s="64"/>
      <c r="N105" s="64"/>
      <c r="O105" s="64"/>
      <c r="P105" s="64"/>
      <c r="Q105" s="65" t="e">
        <f aca="false">#NAME?+#NAME?+#NAME?+#NAME?-#NAME?</f>
        <v>#NAME?</v>
      </c>
      <c r="R105" s="64" t="n">
        <v>136</v>
      </c>
      <c r="S105" s="65" t="e">
        <f aca="false">ScalarMul(#NAME?,Y105:AH105)</f>
        <v>#NAME?</v>
      </c>
      <c r="T105" s="64" t="n">
        <v>51</v>
      </c>
      <c r="U105" s="64"/>
      <c r="V105" s="64" t="n">
        <v>17</v>
      </c>
      <c r="W105" s="65" t="e">
        <f aca="false">фСамРаботаX</f>
        <v>#VALUE!</v>
      </c>
      <c r="X105" s="93" t="e">
        <f aca="false">IF((#NAME?/#NAME?)&gt;=(1/3),0,"&lt;1/3")</f>
        <v>#NAME?</v>
      </c>
      <c r="Y105" s="64"/>
      <c r="Z105" s="64"/>
      <c r="AA105" s="64"/>
      <c r="AB105" s="64"/>
      <c r="AC105" s="64" t="n">
        <v>4</v>
      </c>
      <c r="AD105" s="64"/>
      <c r="AE105" s="64"/>
      <c r="AF105" s="64"/>
      <c r="AG105" s="64"/>
      <c r="AH105" s="64"/>
      <c r="AI105" s="106" t="str">
        <f aca="false">НазваниеПредмета</f>
        <v>Управление данными</v>
      </c>
    </row>
    <row r="106" customFormat="false" ht="14.65" hidden="false" customHeight="false" outlineLevel="0" collapsed="false">
      <c r="A106" s="55" t="e">
        <f aca="false">NextN1()</f>
        <v>#NAME?</v>
      </c>
      <c r="B106" s="104" t="s">
        <v>134</v>
      </c>
      <c r="C106" s="111" t="e">
        <f aca="false">NextN1()</f>
        <v>#NAME?</v>
      </c>
      <c r="D106" s="88"/>
      <c r="E106" s="110" t="s">
        <v>150</v>
      </c>
      <c r="F106" s="113"/>
      <c r="G106" s="110" t="s">
        <v>151</v>
      </c>
      <c r="H106" s="110" t="s">
        <v>119</v>
      </c>
      <c r="I106" s="64"/>
      <c r="J106" s="64" t="n">
        <v>3</v>
      </c>
      <c r="K106" s="64"/>
      <c r="L106" s="64"/>
      <c r="M106" s="64"/>
      <c r="N106" s="64"/>
      <c r="O106" s="64"/>
      <c r="P106" s="64"/>
      <c r="Q106" s="65" t="e">
        <f aca="false">#NAME?+#NAME?+#NAME?+#NAME?-#NAME?</f>
        <v>#NAME?</v>
      </c>
      <c r="R106" s="64" t="n">
        <v>136</v>
      </c>
      <c r="S106" s="65" t="e">
        <f aca="false">ScalarMul(#NAME?,Y106:AH106)</f>
        <v>#NAME?</v>
      </c>
      <c r="T106" s="64" t="n">
        <v>34</v>
      </c>
      <c r="U106" s="64"/>
      <c r="V106" s="64" t="n">
        <v>17</v>
      </c>
      <c r="W106" s="65" t="e">
        <f aca="false">фСамРаботаX</f>
        <v>#VALUE!</v>
      </c>
      <c r="X106" s="93" t="e">
        <f aca="false">IF((#NAME?/#NAME?)&gt;=(1/3),0,"&lt;1/3")</f>
        <v>#NAME?</v>
      </c>
      <c r="Y106" s="64"/>
      <c r="Z106" s="64"/>
      <c r="AA106" s="64" t="n">
        <v>3</v>
      </c>
      <c r="AB106" s="64"/>
      <c r="AC106" s="64"/>
      <c r="AD106" s="64"/>
      <c r="AE106" s="64"/>
      <c r="AF106" s="64"/>
      <c r="AG106" s="64"/>
      <c r="AH106" s="64"/>
      <c r="AI106" s="106" t="str">
        <f aca="false">НазваниеПредмета</f>
        <v>Информационные сети</v>
      </c>
    </row>
    <row r="107" customFormat="false" ht="14.65" hidden="false" customHeight="false" outlineLevel="0" collapsed="false">
      <c r="A107" s="55" t="e">
        <f aca="false">NextN1()</f>
        <v>#NAME?</v>
      </c>
      <c r="B107" s="104" t="s">
        <v>134</v>
      </c>
      <c r="C107" s="111" t="e">
        <f aca="false">NextN1()</f>
        <v>#NAME?</v>
      </c>
      <c r="D107" s="88"/>
      <c r="E107" s="110" t="s">
        <v>152</v>
      </c>
      <c r="F107" s="113"/>
      <c r="G107" s="113" t="s">
        <v>153</v>
      </c>
      <c r="H107" s="113" t="s">
        <v>119</v>
      </c>
      <c r="I107" s="64" t="n">
        <v>8</v>
      </c>
      <c r="J107" s="64"/>
      <c r="K107" s="64"/>
      <c r="L107" s="64"/>
      <c r="M107" s="64"/>
      <c r="N107" s="64"/>
      <c r="O107" s="64"/>
      <c r="P107" s="64"/>
      <c r="Q107" s="65" t="e">
        <f aca="false">#NAME?+#NAME?+#NAME?+#NAME?-#NAME?</f>
        <v>#NAME?</v>
      </c>
      <c r="R107" s="64" t="n">
        <v>68</v>
      </c>
      <c r="S107" s="65" t="e">
        <f aca="false">ScalarMul(#NAME?,Y107:AH107)</f>
        <v>#NAME?</v>
      </c>
      <c r="T107" s="64" t="n">
        <v>34</v>
      </c>
      <c r="U107" s="64"/>
      <c r="V107" s="64"/>
      <c r="W107" s="65" t="e">
        <f aca="false">фСамРаботаX</f>
        <v>#VALUE!</v>
      </c>
      <c r="X107" s="93" t="e">
        <f aca="false">IF((#NAME?/#NAME?)&gt;=(1/3),0,"&lt;1/3")</f>
        <v>#NAME?</v>
      </c>
      <c r="Y107" s="64"/>
      <c r="Z107" s="64"/>
      <c r="AA107" s="64"/>
      <c r="AB107" s="64"/>
      <c r="AC107" s="64"/>
      <c r="AD107" s="64"/>
      <c r="AE107" s="64"/>
      <c r="AF107" s="64" t="n">
        <v>2</v>
      </c>
      <c r="AG107" s="64"/>
      <c r="AH107" s="64"/>
      <c r="AI107" s="106" t="str">
        <f aca="false">НазваниеПредмета</f>
        <v>Основы теории управления</v>
      </c>
    </row>
    <row r="108" customFormat="false" ht="14.65" hidden="false" customHeight="false" outlineLevel="0" collapsed="false">
      <c r="A108" s="55" t="e">
        <f aca="false">NextN1()</f>
        <v>#NAME?</v>
      </c>
      <c r="B108" s="104" t="s">
        <v>134</v>
      </c>
      <c r="C108" s="111" t="e">
        <f aca="false">NextN1()</f>
        <v>#NAME?</v>
      </c>
      <c r="D108" s="88"/>
      <c r="E108" s="110" t="s">
        <v>154</v>
      </c>
      <c r="F108" s="113"/>
      <c r="G108" s="113" t="s">
        <v>155</v>
      </c>
      <c r="H108" s="113" t="s">
        <v>119</v>
      </c>
      <c r="I108" s="64" t="n">
        <v>9</v>
      </c>
      <c r="J108" s="64"/>
      <c r="K108" s="64"/>
      <c r="L108" s="64"/>
      <c r="M108" s="64"/>
      <c r="N108" s="64"/>
      <c r="O108" s="64"/>
      <c r="P108" s="64"/>
      <c r="Q108" s="65" t="e">
        <f aca="false">#NAME?+#NAME?+#NAME?+#NAME?-#NAME?</f>
        <v>#NAME?</v>
      </c>
      <c r="R108" s="64" t="n">
        <v>119</v>
      </c>
      <c r="S108" s="65" t="e">
        <f aca="false">ScalarMul(#NAME?,Y108:AH108)</f>
        <v>#NAME?</v>
      </c>
      <c r="T108" s="64" t="n">
        <v>34</v>
      </c>
      <c r="U108" s="64"/>
      <c r="V108" s="64" t="n">
        <v>17</v>
      </c>
      <c r="W108" s="65" t="e">
        <f aca="false">фСамРаботаX</f>
        <v>#VALUE!</v>
      </c>
      <c r="X108" s="93" t="e">
        <f aca="false">IF((#NAME?/#NAME?)&gt;=(1/3),0,"&lt;1/3")</f>
        <v>#NAME?</v>
      </c>
      <c r="Y108" s="64"/>
      <c r="Z108" s="64"/>
      <c r="AB108" s="64"/>
      <c r="AC108" s="64"/>
      <c r="AD108" s="64"/>
      <c r="AE108" s="64"/>
      <c r="AF108" s="64"/>
      <c r="AG108" s="64" t="n">
        <v>3</v>
      </c>
      <c r="AH108" s="64"/>
      <c r="AI108" s="106" t="str">
        <f aca="false">НазваниеПредмета</f>
        <v>Моделирование систем</v>
      </c>
    </row>
    <row r="109" customFormat="false" ht="14.65" hidden="false" customHeight="false" outlineLevel="0" collapsed="false">
      <c r="A109" s="55" t="e">
        <f aca="false">NextN1()</f>
        <v>#NAME?</v>
      </c>
      <c r="B109" s="104" t="s">
        <v>134</v>
      </c>
      <c r="C109" s="111" t="e">
        <f aca="false">NextN1()</f>
        <v>#NAME?</v>
      </c>
      <c r="D109" s="88"/>
      <c r="E109" s="110" t="s">
        <v>156</v>
      </c>
      <c r="F109" s="113"/>
      <c r="G109" s="113" t="s">
        <v>157</v>
      </c>
      <c r="H109" s="113" t="s">
        <v>119</v>
      </c>
      <c r="I109" s="92" t="n">
        <v>6</v>
      </c>
      <c r="J109" s="92"/>
      <c r="K109" s="64"/>
      <c r="L109" s="64"/>
      <c r="M109" s="64"/>
      <c r="N109" s="64"/>
      <c r="O109" s="64"/>
      <c r="P109" s="64"/>
      <c r="Q109" s="65" t="e">
        <f aca="false">#NAME?+#NAME?+#NAME?+#NAME?-#NAME?</f>
        <v>#NAME?</v>
      </c>
      <c r="R109" s="64" t="n">
        <v>102</v>
      </c>
      <c r="S109" s="65" t="e">
        <f aca="false">ScalarMul(#NAME?,Y109:AH109)</f>
        <v>#NAME?</v>
      </c>
      <c r="T109" s="64" t="n">
        <v>34</v>
      </c>
      <c r="U109" s="64" t="n">
        <v>17</v>
      </c>
      <c r="V109" s="64"/>
      <c r="W109" s="65" t="e">
        <f aca="false">фСамРаботаX</f>
        <v>#VALUE!</v>
      </c>
      <c r="X109" s="93" t="e">
        <f aca="false">IF((#NAME?/#NAME?)&gt;=(1/3),0,"&lt;1/3")</f>
        <v>#NAME?</v>
      </c>
      <c r="Y109" s="64"/>
      <c r="Z109" s="64"/>
      <c r="AA109" s="64"/>
      <c r="AC109" s="64"/>
      <c r="AD109" s="64" t="n">
        <v>3</v>
      </c>
      <c r="AE109" s="64"/>
      <c r="AF109" s="64"/>
      <c r="AG109" s="64"/>
      <c r="AH109" s="64"/>
      <c r="AI109" s="106" t="str">
        <f aca="false">НазваниеПредмета</f>
        <v>Архитектура ЭВМ и систем</v>
      </c>
    </row>
    <row r="110" customFormat="false" ht="14.65" hidden="false" customHeight="false" outlineLevel="0" collapsed="false">
      <c r="A110" s="55" t="e">
        <f aca="false">NextN1()</f>
        <v>#NAME?</v>
      </c>
      <c r="B110" s="104" t="s">
        <v>134</v>
      </c>
      <c r="C110" s="111" t="e">
        <f aca="false">NextN1()</f>
        <v>#NAME?</v>
      </c>
      <c r="D110" s="88"/>
      <c r="E110" s="110" t="s">
        <v>158</v>
      </c>
      <c r="F110" s="113"/>
      <c r="G110" s="113" t="s">
        <v>159</v>
      </c>
      <c r="H110" s="91" t="s">
        <v>119</v>
      </c>
      <c r="I110" s="64" t="n">
        <v>9</v>
      </c>
      <c r="J110" s="64"/>
      <c r="K110" s="64"/>
      <c r="L110" s="64"/>
      <c r="M110" s="64"/>
      <c r="N110" s="64"/>
      <c r="O110" s="64"/>
      <c r="P110" s="64"/>
      <c r="Q110" s="65" t="e">
        <f aca="false">#NAME?+#NAME?+#NAME?+#NAME?-#NAME?</f>
        <v>#NAME?</v>
      </c>
      <c r="R110" s="64" t="n">
        <v>102</v>
      </c>
      <c r="S110" s="65" t="e">
        <f aca="false">ScalarMul(#NAME?,Y110:AH110)</f>
        <v>#NAME?</v>
      </c>
      <c r="T110" s="64" t="n">
        <v>34</v>
      </c>
      <c r="U110" s="64" t="n">
        <v>17</v>
      </c>
      <c r="V110" s="64"/>
      <c r="W110" s="65" t="e">
        <f aca="false">фСамРаботаX</f>
        <v>#VALUE!</v>
      </c>
      <c r="X110" s="93" t="e">
        <f aca="false">IF((#NAME?/#NAME?)&gt;=(1/3),0,"&lt;1/3")</f>
        <v>#NAME?</v>
      </c>
      <c r="Y110" s="64"/>
      <c r="Z110" s="64"/>
      <c r="AA110" s="64"/>
      <c r="AB110" s="64"/>
      <c r="AC110" s="64"/>
      <c r="AD110" s="64"/>
      <c r="AE110" s="64"/>
      <c r="AF110" s="64"/>
      <c r="AG110" s="64" t="n">
        <v>3</v>
      </c>
      <c r="AH110" s="64"/>
      <c r="AI110" s="106" t="str">
        <f aca="false">НазваниеПредмета</f>
        <v>Операционные системы</v>
      </c>
    </row>
    <row r="111" customFormat="false" ht="14.65" hidden="false" customHeight="false" outlineLevel="0" collapsed="false">
      <c r="A111" s="55" t="e">
        <f aca="false">NextN1()</f>
        <v>#NAME?</v>
      </c>
      <c r="B111" s="104" t="s">
        <v>134</v>
      </c>
      <c r="C111" s="111" t="e">
        <f aca="false">NextN1()</f>
        <v>#NAME?</v>
      </c>
      <c r="D111" s="88"/>
      <c r="E111" s="110" t="s">
        <v>160</v>
      </c>
      <c r="F111" s="113"/>
      <c r="G111" s="113" t="s">
        <v>159</v>
      </c>
      <c r="H111" s="91" t="s">
        <v>119</v>
      </c>
      <c r="J111" s="64" t="n">
        <v>2</v>
      </c>
      <c r="K111" s="64"/>
      <c r="L111" s="64"/>
      <c r="M111" s="64"/>
      <c r="N111" s="64"/>
      <c r="O111" s="64"/>
      <c r="P111" s="64"/>
      <c r="Q111" s="65" t="e">
        <f aca="false">#NAME?+#NAME?+#NAME?+#NAME?-#NAME?</f>
        <v>#NAME?</v>
      </c>
      <c r="R111" s="64" t="n">
        <v>102</v>
      </c>
      <c r="S111" s="65" t="e">
        <f aca="false">ScalarMul(#NAME?,Y111:AH111)</f>
        <v>#NAME?</v>
      </c>
      <c r="T111" s="64" t="n">
        <v>34</v>
      </c>
      <c r="U111" s="64"/>
      <c r="V111" s="64" t="n">
        <v>34</v>
      </c>
      <c r="W111" s="65" t="e">
        <f aca="false">фСамРаботаX</f>
        <v>#VALUE!</v>
      </c>
      <c r="X111" s="93" t="e">
        <f aca="false">IF((#NAME?/#NAME?)&gt;=(1/3),0,"&lt;1/3")</f>
        <v>#NAME?</v>
      </c>
      <c r="Y111" s="64"/>
      <c r="Z111" s="64" t="n">
        <v>4</v>
      </c>
      <c r="AA111" s="64"/>
      <c r="AB111" s="64"/>
      <c r="AC111" s="64"/>
      <c r="AD111" s="64"/>
      <c r="AE111" s="64"/>
      <c r="AF111" s="64"/>
      <c r="AG111" s="64"/>
      <c r="AH111" s="64"/>
      <c r="AI111" s="106" t="str">
        <f aca="false">НазваниеПредмета</f>
        <v>Технология программирования</v>
      </c>
    </row>
    <row r="112" customFormat="false" ht="14.65" hidden="false" customHeight="false" outlineLevel="0" collapsed="false">
      <c r="A112" s="55" t="e">
        <f aca="false">NextN1()</f>
        <v>#NAME?</v>
      </c>
      <c r="B112" s="104" t="s">
        <v>134</v>
      </c>
      <c r="C112" s="111" t="e">
        <f aca="false">NextN1()</f>
        <v>#NAME?</v>
      </c>
      <c r="D112" s="88"/>
      <c r="E112" s="110" t="s">
        <v>161</v>
      </c>
      <c r="F112" s="113"/>
      <c r="G112" s="91" t="s">
        <v>162</v>
      </c>
      <c r="H112" s="91" t="s">
        <v>163</v>
      </c>
      <c r="I112" s="64"/>
      <c r="J112" s="64" t="n">
        <v>5</v>
      </c>
      <c r="K112" s="64"/>
      <c r="L112" s="64"/>
      <c r="M112" s="64"/>
      <c r="N112" s="64"/>
      <c r="O112" s="64"/>
      <c r="P112" s="64"/>
      <c r="Q112" s="65" t="e">
        <f aca="false">#NAME?+#NAME?+#NAME?+#NAME?-#NAME?</f>
        <v>#NAME?</v>
      </c>
      <c r="R112" s="64" t="n">
        <v>85</v>
      </c>
      <c r="S112" s="65" t="e">
        <f aca="false">ScalarMul(#NAME?,Y112:AH112)</f>
        <v>#NAME?</v>
      </c>
      <c r="T112" s="64" t="n">
        <v>34</v>
      </c>
      <c r="U112" s="64" t="n">
        <v>17</v>
      </c>
      <c r="V112" s="64"/>
      <c r="W112" s="65" t="e">
        <f aca="false">фСамРаботаX</f>
        <v>#VALUE!</v>
      </c>
      <c r="X112" s="93" t="e">
        <f aca="false">IF((#NAME?/#NAME?)&gt;=(1/3),0,"&lt;1/3")</f>
        <v>#NAME?</v>
      </c>
      <c r="Y112" s="64"/>
      <c r="Z112" s="64"/>
      <c r="AA112" s="64"/>
      <c r="AB112" s="64"/>
      <c r="AC112" s="64" t="n">
        <v>3</v>
      </c>
      <c r="AD112" s="64"/>
      <c r="AE112" s="64"/>
      <c r="AF112" s="64"/>
      <c r="AG112" s="64"/>
      <c r="AH112" s="64"/>
      <c r="AI112" s="106" t="str">
        <f aca="false">НазваниеПредмета</f>
        <v>Компьютерная геометрия и графика</v>
      </c>
    </row>
    <row r="113" customFormat="false" ht="25.35" hidden="false" customHeight="false" outlineLevel="0" collapsed="false">
      <c r="A113" s="55" t="e">
        <f aca="false">NextN1()</f>
        <v>#NAME?</v>
      </c>
      <c r="B113" s="104" t="s">
        <v>134</v>
      </c>
      <c r="C113" s="111" t="e">
        <f aca="false">NextN1()</f>
        <v>#NAME?</v>
      </c>
      <c r="D113" s="88"/>
      <c r="E113" s="110" t="s">
        <v>164</v>
      </c>
      <c r="F113" s="113"/>
      <c r="G113" s="113" t="s">
        <v>165</v>
      </c>
      <c r="H113" s="113" t="s">
        <v>166</v>
      </c>
      <c r="I113" s="64" t="n">
        <v>8</v>
      </c>
      <c r="J113" s="64"/>
      <c r="K113" s="64"/>
      <c r="L113" s="64"/>
      <c r="M113" s="64"/>
      <c r="N113" s="64"/>
      <c r="O113" s="64"/>
      <c r="P113" s="64"/>
      <c r="Q113" s="65" t="e">
        <f aca="false">#NAME?+#NAME?+#NAME?+#NAME?-#NAME?</f>
        <v>#NAME?</v>
      </c>
      <c r="R113" s="64" t="n">
        <v>68</v>
      </c>
      <c r="S113" s="65" t="e">
        <f aca="false">ScalarMul(#NAME?,Y113:AH113)</f>
        <v>#NAME?</v>
      </c>
      <c r="T113" s="64" t="n">
        <v>17</v>
      </c>
      <c r="U113" s="64" t="n">
        <v>17</v>
      </c>
      <c r="V113" s="64"/>
      <c r="W113" s="65" t="e">
        <f aca="false">фСамРаботаX</f>
        <v>#VALUE!</v>
      </c>
      <c r="X113" s="93" t="e">
        <f aca="false">IF((#NAME?/#NAME?)&gt;=(1/3),0,"&lt;1/3")</f>
        <v>#NAME?</v>
      </c>
      <c r="Y113" s="64"/>
      <c r="Z113" s="64"/>
      <c r="AA113" s="64"/>
      <c r="AB113" s="64"/>
      <c r="AC113" s="64"/>
      <c r="AD113" s="64"/>
      <c r="AE113" s="64"/>
      <c r="AF113" s="64" t="n">
        <v>2</v>
      </c>
      <c r="AG113" s="64"/>
      <c r="AH113" s="64"/>
      <c r="AI113" s="106" t="str">
        <f aca="false">НазваниеПредмета</f>
        <v>Представление знаний в информационных системах</v>
      </c>
    </row>
    <row r="114" customFormat="false" ht="14.65" hidden="true" customHeight="false" outlineLevel="1" collapsed="false">
      <c r="A114" s="68"/>
      <c r="B114" s="69"/>
      <c r="C114" s="70"/>
      <c r="D114" s="70"/>
      <c r="E114" s="71"/>
      <c r="F114" s="72"/>
      <c r="G114" s="73"/>
      <c r="H114" s="73"/>
      <c r="I114" s="68"/>
      <c r="J114" s="68"/>
      <c r="K114" s="68"/>
      <c r="L114" s="68"/>
      <c r="M114" s="74"/>
      <c r="N114" s="74"/>
      <c r="O114" s="74"/>
      <c r="P114" s="75"/>
      <c r="Q114" s="75"/>
      <c r="R114" s="76" t="n">
        <v>204</v>
      </c>
      <c r="S114" s="76"/>
      <c r="T114" s="76"/>
      <c r="U114" s="76"/>
      <c r="V114" s="68"/>
      <c r="W114" s="68"/>
      <c r="X114" s="68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68"/>
    </row>
    <row r="115" customFormat="false" ht="14.65" hidden="false" customHeight="false" outlineLevel="0" collapsed="false">
      <c r="A115" s="77"/>
      <c r="B115" s="78" t="s">
        <v>167</v>
      </c>
      <c r="C115" s="79" t="s">
        <v>77</v>
      </c>
      <c r="D115" s="79"/>
      <c r="E115" s="80" t="s">
        <v>90</v>
      </c>
      <c r="F115" s="81"/>
      <c r="G115" s="82"/>
      <c r="H115" s="82"/>
      <c r="I115" s="77"/>
      <c r="J115" s="77"/>
      <c r="K115" s="77"/>
      <c r="L115" s="77"/>
      <c r="M115" s="83"/>
      <c r="N115" s="83"/>
      <c r="O115" s="83"/>
      <c r="P115" s="84"/>
      <c r="Q115" s="84"/>
      <c r="R115" s="85" t="e">
        <f aca="true">SUM(INDIRECT(РазделИмя) #NAME?)</f>
        <v>#REF!</v>
      </c>
      <c r="S115" s="85" t="e">
        <f aca="true">SUM(INDIRECT(РазделИмя) #NAME?)</f>
        <v>#REF!</v>
      </c>
      <c r="T115" s="85" t="e">
        <f aca="true">SUM(INDIRECT(РазделИмя) #NAME?)</f>
        <v>#REF!</v>
      </c>
      <c r="U115" s="85" t="e">
        <f aca="true">SUM(INDIRECT(РазделИмя) #NAME?)</f>
        <v>#REF!</v>
      </c>
      <c r="V115" s="85" t="e">
        <f aca="true">SUM(INDIRECT(РазделИмя) #NAME?)</f>
        <v>#REF!</v>
      </c>
      <c r="W115" s="85" t="e">
        <f aca="true">SUM(INDIRECT(РазделИмя) #NAME?)</f>
        <v>#REF!</v>
      </c>
      <c r="X115" s="85" t="e">
        <f aca="false">IF((#NAME?/#NAME?)&gt;=(1/3),0,"&lt;1/3")</f>
        <v>#NAME?</v>
      </c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 t="str">
        <f aca="false">НазваниеПредмета</f>
        <v>Национально-региональный компонент</v>
      </c>
    </row>
    <row r="116" customFormat="false" ht="14.65" hidden="false" customHeight="false" outlineLevel="0" collapsed="false">
      <c r="A116" s="114"/>
      <c r="B116" s="104" t="str">
        <f aca="false">B115</f>
        <v>ОПД.Р.</v>
      </c>
      <c r="C116" s="111" t="n">
        <v>1</v>
      </c>
      <c r="D116" s="88"/>
      <c r="E116" s="106" t="s">
        <v>168</v>
      </c>
      <c r="F116" s="106"/>
      <c r="G116" s="91"/>
      <c r="H116" s="91"/>
      <c r="I116" s="64"/>
      <c r="J116" s="92" t="n">
        <v>9</v>
      </c>
      <c r="K116" s="64"/>
      <c r="L116" s="64"/>
      <c r="M116" s="64"/>
      <c r="N116" s="64"/>
      <c r="O116" s="64"/>
      <c r="P116" s="64"/>
      <c r="Q116" s="65" t="e">
        <f aca="false">#NAME?+#NAME?+#NAME?+#NAME?-#NAME?</f>
        <v>#NAME?</v>
      </c>
      <c r="R116" s="64" t="n">
        <v>204</v>
      </c>
      <c r="S116" s="65" t="e">
        <f aca="false">ScalarMul(#NAME?,Y116:AH116)</f>
        <v>#NAME?</v>
      </c>
      <c r="T116" s="64"/>
      <c r="U116" s="64"/>
      <c r="V116" s="64" t="n">
        <v>204</v>
      </c>
      <c r="W116" s="65" t="e">
        <f aca="false">фСамРаботаX</f>
        <v>#VALUE!</v>
      </c>
      <c r="X116" s="93" t="e">
        <f aca="false">IF((#NAME?/#NAME?)&gt;=(1/3),0,"&lt;1/3")</f>
        <v>#NAME?</v>
      </c>
      <c r="Y116" s="64"/>
      <c r="Z116" s="64"/>
      <c r="AA116" s="64"/>
      <c r="AB116" s="64"/>
      <c r="AC116" s="64"/>
      <c r="AD116" s="64" t="n">
        <v>2</v>
      </c>
      <c r="AE116" s="64" t="n">
        <v>3</v>
      </c>
      <c r="AF116" s="64" t="n">
        <v>5</v>
      </c>
      <c r="AG116" s="64" t="n">
        <v>2</v>
      </c>
      <c r="AH116" s="64"/>
      <c r="AI116" s="90" t="str">
        <f aca="false">НазваниеПредмета</f>
        <v>УИРС</v>
      </c>
    </row>
    <row r="117" customFormat="false" ht="14.65" hidden="true" customHeight="false" outlineLevel="1" collapsed="false">
      <c r="A117" s="68"/>
      <c r="B117" s="69"/>
      <c r="C117" s="70"/>
      <c r="D117" s="70"/>
      <c r="E117" s="71"/>
      <c r="F117" s="72"/>
      <c r="G117" s="73"/>
      <c r="H117" s="73"/>
      <c r="I117" s="68"/>
      <c r="J117" s="68"/>
      <c r="K117" s="68"/>
      <c r="L117" s="68"/>
      <c r="M117" s="74"/>
      <c r="N117" s="74"/>
      <c r="O117" s="74"/>
      <c r="P117" s="75"/>
      <c r="Q117" s="75"/>
      <c r="R117" s="76" t="n">
        <v>204</v>
      </c>
      <c r="S117" s="76"/>
      <c r="T117" s="76"/>
      <c r="U117" s="76"/>
      <c r="V117" s="68"/>
      <c r="W117" s="68"/>
      <c r="X117" s="68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68"/>
    </row>
    <row r="118" customFormat="false" ht="14.65" hidden="false" customHeight="false" outlineLevel="0" collapsed="false">
      <c r="A118" s="77"/>
      <c r="B118" s="78" t="s">
        <v>169</v>
      </c>
      <c r="C118" s="79" t="s">
        <v>77</v>
      </c>
      <c r="D118" s="79"/>
      <c r="E118" s="80" t="s">
        <v>95</v>
      </c>
      <c r="F118" s="81"/>
      <c r="G118" s="82"/>
      <c r="H118" s="82"/>
      <c r="I118" s="77"/>
      <c r="J118" s="77"/>
      <c r="K118" s="77"/>
      <c r="L118" s="77"/>
      <c r="M118" s="83"/>
      <c r="N118" s="83"/>
      <c r="O118" s="83"/>
      <c r="P118" s="84"/>
      <c r="Q118" s="84"/>
      <c r="R118" s="85" t="e">
        <f aca="true">SUM(INDIRECT(РазделИмя) #NAME?)</f>
        <v>#REF!</v>
      </c>
      <c r="S118" s="85" t="e">
        <f aca="true">SUM(INDIRECT(РазделИмя) #NAME?)</f>
        <v>#REF!</v>
      </c>
      <c r="T118" s="85" t="e">
        <f aca="true">SUM(INDIRECT(РазделИмя) #NAME?)</f>
        <v>#REF!</v>
      </c>
      <c r="U118" s="85" t="e">
        <f aca="true">SUM(INDIRECT(РазделИмя) #NAME?)</f>
        <v>#REF!</v>
      </c>
      <c r="V118" s="85" t="e">
        <f aca="true">SUM(INDIRECT(РазделИмя) #NAME?)</f>
        <v>#REF!</v>
      </c>
      <c r="W118" s="85" t="e">
        <f aca="true">SUM(INDIRECT(РазделИмя) #NAME?)</f>
        <v>#REF!</v>
      </c>
      <c r="X118" s="85" t="e">
        <f aca="false">IF((#NAME?/#NAME?)&gt;=(1/3),0,"&lt;1/3")</f>
        <v>#NAME?</v>
      </c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 t="str">
        <f aca="false">НазваниеПредмета</f>
        <v>Дисциплины по выбору студента</v>
      </c>
    </row>
    <row r="119" customFormat="false" ht="14.65" hidden="false" customHeight="false" outlineLevel="0" collapsed="false">
      <c r="A119" s="55" t="e">
        <f aca="false">NextN1()</f>
        <v>#NAME?</v>
      </c>
      <c r="B119" s="86" t="s">
        <v>169</v>
      </c>
      <c r="C119" s="87" t="n">
        <v>1</v>
      </c>
      <c r="D119" s="88"/>
      <c r="E119" s="96" t="s">
        <v>96</v>
      </c>
      <c r="F119" s="90"/>
      <c r="G119" s="91"/>
      <c r="H119" s="91"/>
      <c r="I119" s="64" t="n">
        <v>7</v>
      </c>
      <c r="J119" s="64" t="n">
        <v>7</v>
      </c>
      <c r="K119" s="64"/>
      <c r="L119" s="64"/>
      <c r="M119" s="64"/>
      <c r="N119" s="64"/>
      <c r="O119" s="64"/>
      <c r="P119" s="64"/>
      <c r="Q119" s="65" t="e">
        <f aca="false">#NAME?+#NAME?+#NAME?+#NAME?-#NAME?</f>
        <v>#NAME?</v>
      </c>
      <c r="R119" s="64" t="n">
        <v>153</v>
      </c>
      <c r="S119" s="65" t="e">
        <f aca="false">ScalarMul(#NAME?,Y119:AH119)</f>
        <v>#NAME?</v>
      </c>
      <c r="T119" s="64" t="n">
        <v>68</v>
      </c>
      <c r="U119" s="64" t="n">
        <v>17</v>
      </c>
      <c r="V119" s="64" t="n">
        <v>34</v>
      </c>
      <c r="W119" s="65" t="e">
        <f aca="false">фСамРаботаX</f>
        <v>#VALUE!</v>
      </c>
      <c r="X119" s="93" t="e">
        <f aca="false">IF((#NAME?/#NAME?)&gt;=(1/3),0,"&lt;1/3")</f>
        <v>#NAME?</v>
      </c>
      <c r="Y119" s="64"/>
      <c r="Z119" s="64"/>
      <c r="AA119" s="64"/>
      <c r="AB119" s="64"/>
      <c r="AC119" s="64"/>
      <c r="AD119" s="64"/>
      <c r="AE119" s="64" t="n">
        <v>7</v>
      </c>
      <c r="AF119" s="64"/>
      <c r="AG119" s="64"/>
      <c r="AH119" s="64"/>
      <c r="AI119" s="90" t="str">
        <f aca="false">НазваниеПредмета</f>
        <v>Дисциплина N1</v>
      </c>
    </row>
    <row r="120" customFormat="false" ht="14.65" hidden="false" customHeight="false" outlineLevel="0" collapsed="false">
      <c r="A120" s="55" t="e">
        <f aca="false">NextN1()</f>
        <v>#NAME?</v>
      </c>
      <c r="B120" s="86" t="s">
        <v>169</v>
      </c>
      <c r="C120" s="111" t="n">
        <f aca="false">C119</f>
        <v>1</v>
      </c>
      <c r="D120" s="87" t="n">
        <v>1</v>
      </c>
      <c r="E120" s="89" t="s">
        <v>170</v>
      </c>
      <c r="F120" s="106"/>
      <c r="G120" s="91"/>
      <c r="H120" s="91"/>
      <c r="I120" s="64"/>
      <c r="J120" s="64"/>
      <c r="K120" s="64"/>
      <c r="L120" s="64"/>
      <c r="M120" s="64"/>
      <c r="N120" s="64"/>
      <c r="O120" s="64"/>
      <c r="P120" s="64"/>
      <c r="Q120" s="65"/>
      <c r="R120" s="64"/>
      <c r="S120" s="65"/>
      <c r="T120" s="64"/>
      <c r="U120" s="64"/>
      <c r="V120" s="64"/>
      <c r="W120" s="65"/>
      <c r="X120" s="93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106" t="str">
        <f aca="false">НазваниеПредмета</f>
        <v>Теплофизика</v>
      </c>
    </row>
    <row r="121" customFormat="false" ht="14.65" hidden="false" customHeight="false" outlineLevel="0" collapsed="false">
      <c r="A121" s="55" t="e">
        <f aca="false">NextN1()</f>
        <v>#NAME?</v>
      </c>
      <c r="B121" s="86" t="s">
        <v>169</v>
      </c>
      <c r="C121" s="111" t="n">
        <f aca="false">C120</f>
        <v>1</v>
      </c>
      <c r="D121" s="87" t="e">
        <f aca="false">NextN1()</f>
        <v>#NAME?</v>
      </c>
      <c r="E121" s="89" t="s">
        <v>171</v>
      </c>
      <c r="F121" s="106"/>
      <c r="G121" s="91"/>
      <c r="H121" s="91"/>
      <c r="I121" s="64"/>
      <c r="J121" s="64"/>
      <c r="K121" s="64"/>
      <c r="L121" s="64"/>
      <c r="M121" s="64"/>
      <c r="N121" s="64"/>
      <c r="O121" s="64"/>
      <c r="P121" s="64"/>
      <c r="Q121" s="65" t="e">
        <f aca="false">#NAME?+#NAME?+#NAME?+#NAME?-#NAME?</f>
        <v>#NAME?</v>
      </c>
      <c r="R121" s="64"/>
      <c r="S121" s="65" t="e">
        <f aca="false">ScalarMul(#NAME?,Y121:AH121)</f>
        <v>#NAME?</v>
      </c>
      <c r="T121" s="64"/>
      <c r="U121" s="64"/>
      <c r="V121" s="64"/>
      <c r="W121" s="65" t="e">
        <f aca="false">фСамРаботаX</f>
        <v>#VALUE!</v>
      </c>
      <c r="X121" s="93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106" t="str">
        <f aca="false">НазваниеПредмета</f>
        <v>Электродинамика</v>
      </c>
    </row>
    <row r="122" customFormat="false" ht="14.65" hidden="false" customHeight="false" outlineLevel="0" collapsed="false">
      <c r="A122" s="55" t="e">
        <f aca="false">NextN1()</f>
        <v>#NAME?</v>
      </c>
      <c r="B122" s="86" t="s">
        <v>169</v>
      </c>
      <c r="C122" s="87" t="e">
        <f aca="false">NextN1()</f>
        <v>#NAME?</v>
      </c>
      <c r="D122" s="88"/>
      <c r="E122" s="96" t="s">
        <v>99</v>
      </c>
      <c r="F122" s="90"/>
      <c r="G122" s="91"/>
      <c r="H122" s="91"/>
      <c r="I122" s="64" t="n">
        <v>6</v>
      </c>
      <c r="J122" s="64"/>
      <c r="K122" s="64"/>
      <c r="L122" s="64"/>
      <c r="M122" s="64"/>
      <c r="N122" s="64"/>
      <c r="O122" s="64"/>
      <c r="P122" s="64"/>
      <c r="Q122" s="65" t="e">
        <f aca="false">#NAME?+#NAME?+#NAME?+#NAME?-#NAME?</f>
        <v>#NAME?</v>
      </c>
      <c r="R122" s="64" t="n">
        <v>51</v>
      </c>
      <c r="S122" s="65" t="e">
        <f aca="false">ScalarMul(#NAME?,Y122:AH122)</f>
        <v>#NAME?</v>
      </c>
      <c r="T122" s="64" t="n">
        <v>17</v>
      </c>
      <c r="U122" s="64" t="n">
        <v>17</v>
      </c>
      <c r="V122" s="64"/>
      <c r="W122" s="65" t="e">
        <f aca="false">фСамРаботаX</f>
        <v>#VALUE!</v>
      </c>
      <c r="X122" s="93" t="e">
        <f aca="false">IF((#NAME?/#NAME?)&gt;=(1/3),0,"&lt;1/3")</f>
        <v>#NAME?</v>
      </c>
      <c r="Y122" s="64"/>
      <c r="Z122" s="64"/>
      <c r="AA122" s="64"/>
      <c r="AB122" s="64"/>
      <c r="AC122" s="64"/>
      <c r="AD122" s="64" t="n">
        <v>2</v>
      </c>
      <c r="AE122" s="64"/>
      <c r="AF122" s="64"/>
      <c r="AG122" s="64"/>
      <c r="AH122" s="64"/>
      <c r="AI122" s="90" t="str">
        <f aca="false">НазваниеПредмета</f>
        <v>Дисциплина N2</v>
      </c>
    </row>
    <row r="123" customFormat="false" ht="14.65" hidden="false" customHeight="false" outlineLevel="0" collapsed="false">
      <c r="A123" s="55" t="e">
        <f aca="false">NextN1()</f>
        <v>#NAME?</v>
      </c>
      <c r="B123" s="86" t="s">
        <v>169</v>
      </c>
      <c r="C123" s="111" t="e">
        <f aca="false">C122</f>
        <v>#NAME?</v>
      </c>
      <c r="D123" s="87" t="n">
        <v>1</v>
      </c>
      <c r="E123" s="89" t="s">
        <v>172</v>
      </c>
      <c r="F123" s="106"/>
      <c r="G123" s="91"/>
      <c r="H123" s="91"/>
      <c r="I123" s="64"/>
      <c r="J123" s="64"/>
      <c r="K123" s="64"/>
      <c r="L123" s="64"/>
      <c r="M123" s="64"/>
      <c r="N123" s="64"/>
      <c r="O123" s="64"/>
      <c r="P123" s="64"/>
      <c r="Q123" s="65"/>
      <c r="R123" s="64"/>
      <c r="S123" s="65"/>
      <c r="T123" s="64"/>
      <c r="U123" s="64"/>
      <c r="V123" s="64"/>
      <c r="W123" s="65"/>
      <c r="X123" s="93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106" t="str">
        <f aca="false">НазваниеПредмета</f>
        <v>Техническая механика</v>
      </c>
    </row>
    <row r="124" customFormat="false" ht="14.65" hidden="false" customHeight="false" outlineLevel="0" collapsed="false">
      <c r="A124" s="55" t="e">
        <f aca="false">NextN1()</f>
        <v>#NAME?</v>
      </c>
      <c r="B124" s="86" t="s">
        <v>169</v>
      </c>
      <c r="C124" s="111" t="e">
        <f aca="false">C123</f>
        <v>#NAME?</v>
      </c>
      <c r="D124" s="87" t="e">
        <f aca="false">NextN1()</f>
        <v>#NAME?</v>
      </c>
      <c r="E124" s="89" t="s">
        <v>173</v>
      </c>
      <c r="F124" s="106"/>
      <c r="G124" s="91"/>
      <c r="H124" s="91"/>
      <c r="I124" s="64"/>
      <c r="J124" s="64"/>
      <c r="K124" s="64"/>
      <c r="L124" s="64"/>
      <c r="M124" s="64"/>
      <c r="N124" s="64"/>
      <c r="O124" s="64"/>
      <c r="P124" s="64"/>
      <c r="Q124" s="65" t="e">
        <f aca="false">#NAME?+#NAME?+#NAME?+#NAME?-#NAME?</f>
        <v>#NAME?</v>
      </c>
      <c r="R124" s="64"/>
      <c r="S124" s="65" t="e">
        <f aca="false">ScalarMul(#NAME?,Y124:AH124)</f>
        <v>#NAME?</v>
      </c>
      <c r="T124" s="64"/>
      <c r="U124" s="64"/>
      <c r="V124" s="64"/>
      <c r="W124" s="65" t="e">
        <f aca="false">фСамРаботаX</f>
        <v>#VALUE!</v>
      </c>
      <c r="X124" s="93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106" t="str">
        <f aca="false">НазваниеПредмета</f>
        <v>Сопротивление материалов</v>
      </c>
    </row>
    <row r="125" customFormat="false" ht="14.65" hidden="true" customHeight="false" outlineLevel="1" collapsed="false">
      <c r="A125" s="55"/>
      <c r="E125" s="0"/>
      <c r="F125" s="0"/>
      <c r="G125" s="91"/>
      <c r="H125" s="28"/>
      <c r="Q125" s="28"/>
      <c r="U125" s="56"/>
      <c r="AI125" s="0" t="n">
        <f aca="false">НазваниеПредмета</f>
        <v>0</v>
      </c>
    </row>
    <row r="126" customFormat="false" ht="14.65" hidden="true" customHeight="false" outlineLevel="1" collapsed="false">
      <c r="A126" s="55"/>
      <c r="E126" s="0"/>
      <c r="F126" s="0"/>
      <c r="G126" s="91"/>
      <c r="H126" s="28"/>
      <c r="O126" s="56" t="s">
        <v>68</v>
      </c>
      <c r="Q126" s="28"/>
      <c r="AI126" s="0" t="n">
        <f aca="false">НазваниеПредмета</f>
        <v>0</v>
      </c>
    </row>
    <row r="127" customFormat="false" ht="14.65" hidden="true" customHeight="false" outlineLevel="1" collapsed="false">
      <c r="A127" s="55"/>
      <c r="E127" s="0"/>
      <c r="F127" s="0"/>
      <c r="G127" s="91"/>
      <c r="H127" s="28"/>
      <c r="M127" s="57" t="s">
        <v>69</v>
      </c>
      <c r="N127" s="57" t="s">
        <v>70</v>
      </c>
      <c r="O127" s="57" t="s">
        <v>71</v>
      </c>
      <c r="P127" s="57" t="s">
        <v>72</v>
      </c>
      <c r="Q127" s="58" t="s">
        <v>73</v>
      </c>
      <c r="AI127" s="0" t="n">
        <f aca="false">НазваниеПредмета</f>
        <v>0</v>
      </c>
    </row>
    <row r="128" customFormat="false" ht="14.65" hidden="false" customHeight="false" outlineLevel="0" collapsed="false">
      <c r="A128" s="59"/>
      <c r="B128" s="60" t="s">
        <v>174</v>
      </c>
      <c r="C128" s="61"/>
      <c r="D128" s="115"/>
      <c r="E128" s="101" t="s">
        <v>175</v>
      </c>
      <c r="F128" s="116"/>
      <c r="G128" s="117"/>
      <c r="H128" s="117"/>
      <c r="I128" s="59"/>
      <c r="J128" s="59"/>
      <c r="K128" s="59"/>
      <c r="L128" s="59"/>
      <c r="M128" s="64" t="n">
        <v>2074</v>
      </c>
      <c r="N128" s="64" t="n">
        <v>0</v>
      </c>
      <c r="O128" s="64" t="n">
        <v>0</v>
      </c>
      <c r="P128" s="65" t="n">
        <f aca="false">ФедК+РегК+ВыборК</f>
        <v>2074</v>
      </c>
      <c r="Q128" s="66" t="e">
        <f aca="false">#NAME?-ВсегоК</f>
        <v>#NAME?</v>
      </c>
      <c r="R128" s="67" t="e">
        <f aca="false">SUM(СД_ДС_ #NAME?)</f>
        <v>#NAME?</v>
      </c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 t="str">
        <f aca="false">НазваниеПредмета</f>
        <v>Специальные дисциплины</v>
      </c>
    </row>
    <row r="129" customFormat="false" ht="12.75" hidden="true" customHeight="true" outlineLevel="1" collapsed="false">
      <c r="A129" s="68"/>
      <c r="B129" s="69"/>
      <c r="C129" s="70"/>
      <c r="D129" s="70"/>
      <c r="E129" s="71"/>
      <c r="F129" s="72"/>
      <c r="G129" s="73"/>
      <c r="H129" s="73"/>
      <c r="I129" s="68"/>
      <c r="J129" s="68"/>
      <c r="K129" s="68"/>
      <c r="L129" s="68"/>
      <c r="M129" s="74"/>
      <c r="N129" s="74"/>
      <c r="O129" s="74"/>
      <c r="P129" s="74"/>
      <c r="Q129" s="74"/>
      <c r="R129" s="76" t="n">
        <v>2074</v>
      </c>
      <c r="S129" s="76"/>
      <c r="T129" s="76"/>
      <c r="U129" s="76"/>
      <c r="V129" s="68"/>
      <c r="W129" s="68"/>
      <c r="X129" s="68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68"/>
    </row>
    <row r="130" customFormat="false" ht="14.65" hidden="false" customHeight="false" outlineLevel="0" collapsed="false">
      <c r="A130" s="77"/>
      <c r="B130" s="118" t="s">
        <v>174</v>
      </c>
      <c r="C130" s="119" t="s">
        <v>77</v>
      </c>
      <c r="D130" s="119"/>
      <c r="E130" s="120" t="s">
        <v>175</v>
      </c>
      <c r="F130" s="121"/>
      <c r="G130" s="122"/>
      <c r="H130" s="122"/>
      <c r="I130" s="114"/>
      <c r="J130" s="114"/>
      <c r="K130" s="114"/>
      <c r="L130" s="114"/>
      <c r="M130" s="123"/>
      <c r="N130" s="123"/>
      <c r="O130" s="123"/>
      <c r="P130" s="123"/>
      <c r="Q130" s="123"/>
      <c r="R130" s="85" t="e">
        <f aca="true">SUM(INDIRECT(РазделИмя) #NAME?)</f>
        <v>#REF!</v>
      </c>
      <c r="S130" s="85" t="e">
        <f aca="true">SUM(INDIRECT(РазделИмя) #NAME?)</f>
        <v>#REF!</v>
      </c>
      <c r="T130" s="85" t="e">
        <f aca="true">SUM(INDIRECT(РазделИмя) #NAME?)</f>
        <v>#REF!</v>
      </c>
      <c r="U130" s="85" t="e">
        <f aca="true">SUM(INDIRECT(РазделИмя) #NAME?)</f>
        <v>#REF!</v>
      </c>
      <c r="V130" s="85" t="e">
        <f aca="true">SUM(INDIRECT(РазделИмя) #NAME?)</f>
        <v>#REF!</v>
      </c>
      <c r="W130" s="85" t="e">
        <f aca="true">SUM(INDIRECT(РазделИмя) #NAME?)</f>
        <v>#REF!</v>
      </c>
      <c r="X130" s="85" t="e">
        <f aca="false">IF((#NAME?/#NAME?)&gt;=(1/3),0,"&lt;1/3")</f>
        <v>#NAME?</v>
      </c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 t="str">
        <f aca="false">НазваниеПредмета</f>
        <v>Специальные дисциплины</v>
      </c>
    </row>
    <row r="131" customFormat="false" ht="25.35" hidden="false" customHeight="false" outlineLevel="0" collapsed="false">
      <c r="A131" s="55" t="e">
        <f aca="false">NextN1()</f>
        <v>#NAME?</v>
      </c>
      <c r="B131" s="104" t="s">
        <v>174</v>
      </c>
      <c r="C131" s="111" t="n">
        <v>1</v>
      </c>
      <c r="D131" s="88"/>
      <c r="E131" s="110" t="s">
        <v>176</v>
      </c>
      <c r="F131" s="113"/>
      <c r="G131" s="91" t="s">
        <v>177</v>
      </c>
      <c r="H131" s="91" t="s">
        <v>145</v>
      </c>
      <c r="I131" s="64"/>
      <c r="J131" s="64" t="n">
        <v>7</v>
      </c>
      <c r="K131" s="64"/>
      <c r="L131" s="64"/>
      <c r="M131" s="64"/>
      <c r="N131" s="64"/>
      <c r="O131" s="64"/>
      <c r="P131" s="64"/>
      <c r="Q131" s="65" t="e">
        <f aca="false">#NAME?+#NAME?+#NAME?+#NAME?-#NAME?</f>
        <v>#NAME?</v>
      </c>
      <c r="R131" s="64" t="n">
        <v>136</v>
      </c>
      <c r="S131" s="65" t="e">
        <f aca="false">ScalarMul(#NAME?,Y131:AH131)</f>
        <v>#NAME?</v>
      </c>
      <c r="T131" s="64" t="n">
        <v>34</v>
      </c>
      <c r="U131" s="64"/>
      <c r="V131" s="64" t="n">
        <v>34</v>
      </c>
      <c r="W131" s="65" t="e">
        <f aca="false">фСамРаботаX</f>
        <v>#VALUE!</v>
      </c>
      <c r="X131" s="93" t="e">
        <f aca="false">IF((#NAME?/#NAME?)&gt;=(1/3),0,"&lt;1/3")</f>
        <v>#NAME?</v>
      </c>
      <c r="Y131" s="64"/>
      <c r="Z131" s="64"/>
      <c r="AA131" s="64"/>
      <c r="AB131" s="64"/>
      <c r="AC131" s="64"/>
      <c r="AD131" s="64"/>
      <c r="AE131" s="64"/>
      <c r="AF131" s="64"/>
      <c r="AG131" s="64" t="n">
        <v>4</v>
      </c>
      <c r="AH131" s="64"/>
      <c r="AI131" s="106" t="str">
        <f aca="false">НазваниеПредмета</f>
        <v>Информационная безопасность и защита информации</v>
      </c>
    </row>
    <row r="132" customFormat="false" ht="14.65" hidden="false" customHeight="false" outlineLevel="0" collapsed="false">
      <c r="A132" s="55"/>
      <c r="B132" s="104" t="s">
        <v>174</v>
      </c>
      <c r="C132" s="111" t="e">
        <f aca="false">NextN1()</f>
        <v>#NAME?</v>
      </c>
      <c r="D132" s="88"/>
      <c r="E132" s="110" t="s">
        <v>178</v>
      </c>
      <c r="F132" s="113"/>
      <c r="G132" s="91" t="s">
        <v>153</v>
      </c>
      <c r="H132" s="91" t="s">
        <v>119</v>
      </c>
      <c r="J132" s="64" t="n">
        <v>6</v>
      </c>
      <c r="K132" s="64"/>
      <c r="L132" s="64"/>
      <c r="M132" s="64"/>
      <c r="N132" s="64"/>
      <c r="O132" s="64"/>
      <c r="P132" s="64"/>
      <c r="Q132" s="65"/>
      <c r="R132" s="64" t="n">
        <v>136</v>
      </c>
      <c r="S132" s="65" t="e">
        <f aca="false">ScalarMul(#NAME?,Y132:AH132)</f>
        <v>#NAME?</v>
      </c>
      <c r="T132" s="64" t="n">
        <v>34</v>
      </c>
      <c r="U132" s="64"/>
      <c r="V132" s="64" t="n">
        <v>34</v>
      </c>
      <c r="W132" s="65" t="e">
        <f aca="false">фСамРаботаX</f>
        <v>#VALUE!</v>
      </c>
      <c r="X132" s="93"/>
      <c r="Y132" s="64"/>
      <c r="Z132" s="64"/>
      <c r="AA132" s="64"/>
      <c r="AB132" s="64"/>
      <c r="AD132" s="64" t="n">
        <v>4</v>
      </c>
      <c r="AE132" s="64"/>
      <c r="AF132" s="64"/>
      <c r="AG132" s="64"/>
      <c r="AH132" s="64"/>
      <c r="AI132" s="106" t="str">
        <f aca="false">НазваниеПредмета</f>
        <v>Корпоративные информационные системы</v>
      </c>
    </row>
    <row r="133" customFormat="false" ht="25.35" hidden="false" customHeight="false" outlineLevel="0" collapsed="false">
      <c r="A133" s="55"/>
      <c r="B133" s="104" t="s">
        <v>174</v>
      </c>
      <c r="C133" s="111" t="e">
        <f aca="false">NextN1()</f>
        <v>#NAME?</v>
      </c>
      <c r="D133" s="88"/>
      <c r="E133" s="110" t="s">
        <v>179</v>
      </c>
      <c r="F133" s="113"/>
      <c r="G133" s="91" t="s">
        <v>153</v>
      </c>
      <c r="H133" s="91" t="s">
        <v>119</v>
      </c>
      <c r="I133" s="64" t="n">
        <v>5</v>
      </c>
      <c r="K133" s="64"/>
      <c r="L133" s="64"/>
      <c r="M133" s="64"/>
      <c r="N133" s="64"/>
      <c r="O133" s="64"/>
      <c r="P133" s="64"/>
      <c r="Q133" s="65"/>
      <c r="R133" s="64" t="n">
        <v>102</v>
      </c>
      <c r="S133" s="65" t="e">
        <f aca="false">ScalarMul(#NAME?,Y133:AH133)</f>
        <v>#NAME?</v>
      </c>
      <c r="T133" s="64" t="n">
        <v>34</v>
      </c>
      <c r="U133" s="64"/>
      <c r="V133" s="64" t="n">
        <v>17</v>
      </c>
      <c r="W133" s="65" t="e">
        <f aca="false">фСамРаботаX</f>
        <v>#VALUE!</v>
      </c>
      <c r="X133" s="93" t="e">
        <f aca="false">IF((#NAME?/#NAME?)&gt;=(1/3),0,"&lt;1/3")</f>
        <v>#NAME?</v>
      </c>
      <c r="Y133" s="64"/>
      <c r="Z133" s="64"/>
      <c r="AA133" s="64"/>
      <c r="AB133" s="64"/>
      <c r="AC133" s="64" t="n">
        <v>3</v>
      </c>
      <c r="AD133" s="64"/>
      <c r="AE133" s="64"/>
      <c r="AF133" s="64"/>
      <c r="AH133" s="64"/>
      <c r="AI133" s="106" t="str">
        <f aca="false">НазваниеПредмета</f>
        <v>Администрирование в информационных системах</v>
      </c>
    </row>
    <row r="134" customFormat="false" ht="25.35" hidden="false" customHeight="false" outlineLevel="0" collapsed="false">
      <c r="A134" s="55" t="e">
        <f aca="false">NextN1()</f>
        <v>#NAME?</v>
      </c>
      <c r="B134" s="104" t="s">
        <v>174</v>
      </c>
      <c r="C134" s="111" t="e">
        <f aca="false">NextN1()</f>
        <v>#NAME?</v>
      </c>
      <c r="D134" s="88"/>
      <c r="E134" s="110" t="s">
        <v>180</v>
      </c>
      <c r="F134" s="113"/>
      <c r="G134" s="91" t="s">
        <v>165</v>
      </c>
      <c r="H134" s="91" t="s">
        <v>166</v>
      </c>
      <c r="I134" s="64"/>
      <c r="J134" s="64" t="n">
        <v>8</v>
      </c>
      <c r="K134" s="64"/>
      <c r="L134" s="64"/>
      <c r="M134" s="64"/>
      <c r="N134" s="64"/>
      <c r="O134" s="64"/>
      <c r="P134" s="64"/>
      <c r="Q134" s="65" t="e">
        <f aca="false">#NAME?+#NAME?+#NAME?+#NAME?-#NAME?</f>
        <v>#NAME?</v>
      </c>
      <c r="R134" s="64" t="n">
        <v>102</v>
      </c>
      <c r="S134" s="65" t="e">
        <f aca="false">ScalarMul(#NAME?,Y134:AH134)</f>
        <v>#NAME?</v>
      </c>
      <c r="T134" s="64" t="n">
        <v>34</v>
      </c>
      <c r="U134" s="64" t="n">
        <v>34</v>
      </c>
      <c r="V134" s="64"/>
      <c r="W134" s="65" t="e">
        <f aca="false">фСамРаботаX</f>
        <v>#VALUE!</v>
      </c>
      <c r="X134" s="93" t="e">
        <f aca="false">IF((#NAME?/#NAME?)&gt;=(1/3),0,"&lt;1/3")</f>
        <v>#NAME?</v>
      </c>
      <c r="Y134" s="64"/>
      <c r="Z134" s="64"/>
      <c r="AA134" s="64"/>
      <c r="AB134" s="64"/>
      <c r="AC134" s="64"/>
      <c r="AD134" s="64"/>
      <c r="AE134" s="64"/>
      <c r="AF134" s="64" t="n">
        <v>4</v>
      </c>
      <c r="AG134" s="64"/>
      <c r="AH134" s="64"/>
      <c r="AI134" s="106" t="str">
        <f aca="false">НазваниеПредмета</f>
        <v>Интеллектуальные информационные системы</v>
      </c>
    </row>
    <row r="135" customFormat="false" ht="14.65" hidden="false" customHeight="false" outlineLevel="0" collapsed="false">
      <c r="A135" s="55" t="e">
        <f aca="false">NextN1()</f>
        <v>#NAME?</v>
      </c>
      <c r="B135" s="104" t="s">
        <v>174</v>
      </c>
      <c r="C135" s="111" t="e">
        <f aca="false">NextN1()</f>
        <v>#NAME?</v>
      </c>
      <c r="D135" s="88"/>
      <c r="E135" s="110" t="s">
        <v>181</v>
      </c>
      <c r="F135" s="113"/>
      <c r="G135" s="91" t="s">
        <v>182</v>
      </c>
      <c r="H135" s="91" t="s">
        <v>145</v>
      </c>
      <c r="I135" s="64"/>
      <c r="J135" s="92" t="n">
        <v>3</v>
      </c>
      <c r="K135" s="64"/>
      <c r="L135" s="64"/>
      <c r="M135" s="64"/>
      <c r="N135" s="64"/>
      <c r="O135" s="64"/>
      <c r="P135" s="64"/>
      <c r="Q135" s="65" t="e">
        <f aca="false">#NAME?+#NAME?+#NAME?+#NAME?-#NAME?</f>
        <v>#NAME?</v>
      </c>
      <c r="R135" s="64" t="n">
        <v>68</v>
      </c>
      <c r="S135" s="65" t="e">
        <f aca="false">ScalarMul(#NAME?,Y135:AH135)</f>
        <v>#NAME?</v>
      </c>
      <c r="T135" s="64" t="n">
        <v>17</v>
      </c>
      <c r="U135" s="64"/>
      <c r="V135" s="64" t="n">
        <v>17</v>
      </c>
      <c r="W135" s="65" t="e">
        <f aca="false">фСамРаботаX</f>
        <v>#VALUE!</v>
      </c>
      <c r="X135" s="93" t="e">
        <f aca="false">IF((#NAME?/#NAME?)&gt;=(1/3),0,"&lt;1/3")</f>
        <v>#NAME?</v>
      </c>
      <c r="Y135" s="64"/>
      <c r="Z135" s="64"/>
      <c r="AA135" s="64" t="n">
        <v>2</v>
      </c>
      <c r="AB135" s="64"/>
      <c r="AC135" s="64"/>
      <c r="AD135" s="64"/>
      <c r="AE135" s="64"/>
      <c r="AF135" s="64"/>
      <c r="AG135" s="64"/>
      <c r="AH135" s="64"/>
      <c r="AI135" s="106" t="str">
        <f aca="false">НазваниеПредмета</f>
        <v>Мультимедиатехнологии</v>
      </c>
    </row>
    <row r="136" customFormat="false" ht="14.65" hidden="false" customHeight="false" outlineLevel="0" collapsed="false">
      <c r="A136" s="55" t="e">
        <f aca="false">NextN1()</f>
        <v>#NAME?</v>
      </c>
      <c r="B136" s="104" t="s">
        <v>174</v>
      </c>
      <c r="C136" s="111" t="e">
        <f aca="false">NextN1()</f>
        <v>#NAME?</v>
      </c>
      <c r="D136" s="88"/>
      <c r="E136" s="110" t="s">
        <v>183</v>
      </c>
      <c r="F136" s="113"/>
      <c r="G136" s="91" t="s">
        <v>153</v>
      </c>
      <c r="H136" s="91" t="s">
        <v>119</v>
      </c>
      <c r="I136" s="64"/>
      <c r="J136" s="64" t="n">
        <v>9</v>
      </c>
      <c r="K136" s="64"/>
      <c r="L136" s="64"/>
      <c r="M136" s="64"/>
      <c r="N136" s="64"/>
      <c r="O136" s="64"/>
      <c r="P136" s="64"/>
      <c r="Q136" s="65" t="e">
        <f aca="false">#NAME?+#NAME?+#NAME?+#NAME?-#NAME?</f>
        <v>#NAME?</v>
      </c>
      <c r="R136" s="64" t="n">
        <v>102</v>
      </c>
      <c r="S136" s="65" t="e">
        <f aca="false">ScalarMul(#NAME?,Y136:AH136)</f>
        <v>#NAME?</v>
      </c>
      <c r="T136" s="64" t="n">
        <v>34</v>
      </c>
      <c r="U136" s="64"/>
      <c r="V136" s="64" t="n">
        <v>17</v>
      </c>
      <c r="W136" s="65" t="e">
        <f aca="false">фСамРаботаX</f>
        <v>#VALUE!</v>
      </c>
      <c r="X136" s="93" t="e">
        <f aca="false">IF((#NAME?/#NAME?)&gt;=(1/3),0,"&lt;1/3")</f>
        <v>#NAME?</v>
      </c>
      <c r="Y136" s="64"/>
      <c r="Z136" s="64"/>
      <c r="AA136" s="64"/>
      <c r="AB136" s="64"/>
      <c r="AC136" s="64"/>
      <c r="AD136" s="64"/>
      <c r="AE136" s="64"/>
      <c r="AF136" s="64"/>
      <c r="AG136" s="64" t="n">
        <v>3</v>
      </c>
      <c r="AH136" s="64"/>
      <c r="AI136" s="106" t="str">
        <f aca="false">НазваниеПредмета</f>
        <v>Надежность информационных систем</v>
      </c>
    </row>
    <row r="137" customFormat="false" ht="14.65" hidden="false" customHeight="false" outlineLevel="0" collapsed="false">
      <c r="A137" s="55" t="e">
        <f aca="false">NextN1()</f>
        <v>#NAME?</v>
      </c>
      <c r="B137" s="104" t="s">
        <v>174</v>
      </c>
      <c r="C137" s="111" t="e">
        <f aca="false">NextN1()</f>
        <v>#NAME?</v>
      </c>
      <c r="D137" s="88"/>
      <c r="E137" s="110" t="s">
        <v>184</v>
      </c>
      <c r="F137" s="113"/>
      <c r="G137" s="91" t="s">
        <v>153</v>
      </c>
      <c r="H137" s="91" t="s">
        <v>119</v>
      </c>
      <c r="I137" s="64" t="n">
        <v>9</v>
      </c>
      <c r="J137" s="64"/>
      <c r="K137" s="64" t="n">
        <v>9</v>
      </c>
      <c r="L137" s="64"/>
      <c r="M137" s="64"/>
      <c r="N137" s="64"/>
      <c r="O137" s="64"/>
      <c r="P137" s="64"/>
      <c r="Q137" s="65" t="e">
        <f aca="false">#NAME?+#NAME?+#NAME?+#NAME?-#NAME?</f>
        <v>#NAME?</v>
      </c>
      <c r="R137" s="64" t="n">
        <v>204</v>
      </c>
      <c r="S137" s="65" t="e">
        <f aca="false">ScalarMul(#NAME?,Y137:AH137)</f>
        <v>#NAME?</v>
      </c>
      <c r="T137" s="64" t="n">
        <v>34</v>
      </c>
      <c r="U137" s="64" t="n">
        <v>51</v>
      </c>
      <c r="V137" s="64"/>
      <c r="W137" s="65" t="e">
        <f aca="false">фСамРаботаX</f>
        <v>#VALUE!</v>
      </c>
      <c r="X137" s="93" t="e">
        <f aca="false">IF((#NAME?/#NAME?)&gt;=(1/3),0,"&lt;1/3")</f>
        <v>#NAME?</v>
      </c>
      <c r="Y137" s="64"/>
      <c r="Z137" s="64"/>
      <c r="AA137" s="64"/>
      <c r="AB137" s="64"/>
      <c r="AC137" s="64"/>
      <c r="AD137" s="64"/>
      <c r="AE137" s="64"/>
      <c r="AF137" s="64"/>
      <c r="AG137" s="64" t="n">
        <v>5</v>
      </c>
      <c r="AH137" s="64"/>
      <c r="AI137" s="106" t="str">
        <f aca="false">НазваниеПредмета</f>
        <v>Проектирование информационных систем</v>
      </c>
    </row>
    <row r="138" customFormat="false" ht="12.75" hidden="true" customHeight="true" outlineLevel="1" collapsed="false">
      <c r="A138" s="68"/>
      <c r="B138" s="69"/>
      <c r="C138" s="70"/>
      <c r="D138" s="70"/>
      <c r="E138" s="71"/>
      <c r="F138" s="72"/>
      <c r="G138" s="73"/>
      <c r="H138" s="73"/>
      <c r="I138" s="68"/>
      <c r="J138" s="68"/>
      <c r="K138" s="68"/>
      <c r="L138" s="68"/>
      <c r="M138" s="74"/>
      <c r="N138" s="74"/>
      <c r="O138" s="74"/>
      <c r="P138" s="74"/>
      <c r="Q138" s="74"/>
      <c r="R138" s="76"/>
      <c r="S138" s="76"/>
      <c r="T138" s="76"/>
      <c r="U138" s="76"/>
      <c r="V138" s="68"/>
      <c r="W138" s="68"/>
      <c r="X138" s="68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68"/>
    </row>
    <row r="139" customFormat="false" ht="14.65" hidden="false" customHeight="false" outlineLevel="0" collapsed="false">
      <c r="A139" s="77"/>
      <c r="B139" s="78" t="s">
        <v>185</v>
      </c>
      <c r="C139" s="79" t="s">
        <v>77</v>
      </c>
      <c r="D139" s="79"/>
      <c r="E139" s="80" t="s">
        <v>186</v>
      </c>
      <c r="F139" s="81"/>
      <c r="G139" s="82"/>
      <c r="H139" s="82"/>
      <c r="I139" s="77"/>
      <c r="J139" s="77"/>
      <c r="K139" s="77"/>
      <c r="L139" s="77"/>
      <c r="M139" s="83"/>
      <c r="N139" s="83"/>
      <c r="O139" s="83"/>
      <c r="P139" s="83"/>
      <c r="Q139" s="83"/>
      <c r="R139" s="85" t="e">
        <f aca="true">SUM(INDIRECT(РазделИмя) #NAME?)</f>
        <v>#REF!</v>
      </c>
      <c r="S139" s="85" t="e">
        <f aca="true">SUM(INDIRECT(РазделИмя) #NAME?)</f>
        <v>#REF!</v>
      </c>
      <c r="T139" s="85" t="e">
        <f aca="true">SUM(INDIRECT(РазделИмя) #NAME?)</f>
        <v>#REF!</v>
      </c>
      <c r="U139" s="85" t="e">
        <f aca="true">SUM(INDIRECT(РазделИмя) #NAME?)</f>
        <v>#REF!</v>
      </c>
      <c r="V139" s="85" t="e">
        <f aca="true">SUM(INDIRECT(РазделИмя) #NAME?)</f>
        <v>#REF!</v>
      </c>
      <c r="W139" s="85" t="e">
        <f aca="true">SUM(INDIRECT(РазделИмя) #NAME?)</f>
        <v>#REF!</v>
      </c>
      <c r="X139" s="85" t="e">
        <f aca="false">IF((#NAME?/#NAME?)&gt;=(1/3),0,"&lt;1/3")</f>
        <v>#NAME?</v>
      </c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 t="str">
        <f aca="false">НазваниеПредмета</f>
        <v>Дисциплины специализации</v>
      </c>
    </row>
    <row r="140" customFormat="false" ht="14.65" hidden="false" customHeight="false" outlineLevel="0" collapsed="false">
      <c r="A140" s="55"/>
      <c r="B140" s="104" t="s">
        <v>185</v>
      </c>
      <c r="C140" s="111" t="n">
        <v>1</v>
      </c>
      <c r="D140" s="88"/>
      <c r="E140" s="96" t="s">
        <v>187</v>
      </c>
      <c r="F140" s="106"/>
      <c r="G140" s="91"/>
      <c r="H140" s="91"/>
      <c r="I140" s="64"/>
      <c r="J140" s="64"/>
      <c r="K140" s="64"/>
      <c r="L140" s="64"/>
      <c r="M140" s="64"/>
      <c r="N140" s="64"/>
      <c r="O140" s="64"/>
      <c r="P140" s="64"/>
      <c r="Q140" s="65" t="n">
        <f aca="false">SUM(R141:R144)</f>
        <v>527</v>
      </c>
      <c r="R140" s="64" t="e">
        <f aca="false">ScalarMul(#NAME?,X140:AG140)</f>
        <v>#NAME?</v>
      </c>
      <c r="S140" s="64" t="e">
        <f aca="false">ScalarMul(#NAME?,Y140:AH140)</f>
        <v>#NAME?</v>
      </c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106" t="str">
        <f aca="false">НазваниеПредмета</f>
        <v>Теоретическая физика</v>
      </c>
    </row>
    <row r="141" customFormat="false" ht="14.65" hidden="false" customHeight="false" outlineLevel="0" collapsed="false">
      <c r="A141" s="55" t="e">
        <f aca="false">NextN1()</f>
        <v>#NAME?</v>
      </c>
      <c r="B141" s="104" t="s">
        <v>185</v>
      </c>
      <c r="C141" s="111" t="n">
        <f aca="false">C140</f>
        <v>1</v>
      </c>
      <c r="D141" s="112" t="n">
        <v>1</v>
      </c>
      <c r="E141" s="89" t="s">
        <v>188</v>
      </c>
      <c r="F141" s="106"/>
      <c r="G141" s="91"/>
      <c r="H141" s="91"/>
      <c r="I141" s="64" t="n">
        <v>4</v>
      </c>
      <c r="J141" s="64"/>
      <c r="K141" s="64"/>
      <c r="L141" s="64"/>
      <c r="M141" s="64"/>
      <c r="N141" s="64"/>
      <c r="O141" s="64"/>
      <c r="P141" s="64"/>
      <c r="Q141" s="65" t="e">
        <f aca="false">#NAME?+#NAME?+#NAME?+#NAME?-#NAME?</f>
        <v>#NAME?</v>
      </c>
      <c r="R141" s="64" t="n">
        <v>102</v>
      </c>
      <c r="S141" s="65" t="e">
        <f aca="false">ScalarMul(#NAME?,Y141:AH141)</f>
        <v>#NAME?</v>
      </c>
      <c r="T141" s="64" t="n">
        <v>51</v>
      </c>
      <c r="U141" s="64" t="n">
        <v>17</v>
      </c>
      <c r="V141" s="64"/>
      <c r="W141" s="65" t="e">
        <f aca="false">фСамРаботаX</f>
        <v>#VALUE!</v>
      </c>
      <c r="X141" s="93" t="e">
        <f aca="false">IF((#NAME?/#NAME?)&gt;=(1/3),0,"&lt;1/3")</f>
        <v>#NAME?</v>
      </c>
      <c r="Y141" s="64"/>
      <c r="Z141" s="64"/>
      <c r="AA141" s="64"/>
      <c r="AB141" s="64" t="n">
        <v>4</v>
      </c>
      <c r="AC141" s="64"/>
      <c r="AD141" s="64"/>
      <c r="AE141" s="64"/>
      <c r="AF141" s="64"/>
      <c r="AG141" s="64"/>
      <c r="AH141" s="64"/>
      <c r="AI141" s="106" t="str">
        <f aca="false">НазваниеПредмета</f>
        <v>Аналитическая механика</v>
      </c>
    </row>
    <row r="142" customFormat="false" ht="14.65" hidden="false" customHeight="false" outlineLevel="0" collapsed="false">
      <c r="A142" s="55" t="e">
        <f aca="false">NextN1()</f>
        <v>#NAME?</v>
      </c>
      <c r="B142" s="104" t="s">
        <v>185</v>
      </c>
      <c r="C142" s="111" t="n">
        <f aca="false">C141</f>
        <v>1</v>
      </c>
      <c r="D142" s="112" t="e">
        <f aca="false">NextN1()</f>
        <v>#NAME?</v>
      </c>
      <c r="E142" s="89" t="s">
        <v>189</v>
      </c>
      <c r="F142" s="106"/>
      <c r="G142" s="91"/>
      <c r="H142" s="91"/>
      <c r="I142" s="64" t="n">
        <v>5</v>
      </c>
      <c r="J142" s="64"/>
      <c r="K142" s="64"/>
      <c r="L142" s="64"/>
      <c r="M142" s="64"/>
      <c r="N142" s="64"/>
      <c r="O142" s="64"/>
      <c r="P142" s="64"/>
      <c r="Q142" s="65" t="e">
        <f aca="false">#NAME?+#NAME?+#NAME?+#NAME?-#NAME?</f>
        <v>#NAME?</v>
      </c>
      <c r="R142" s="64" t="n">
        <v>153</v>
      </c>
      <c r="S142" s="65" t="e">
        <f aca="false">ScalarMul(#NAME?,Y142:AH142)</f>
        <v>#NAME?</v>
      </c>
      <c r="T142" s="64" t="n">
        <v>68</v>
      </c>
      <c r="U142" s="64" t="n">
        <v>34</v>
      </c>
      <c r="V142" s="64"/>
      <c r="W142" s="65" t="e">
        <f aca="false">фСамРаботаX</f>
        <v>#VALUE!</v>
      </c>
      <c r="X142" s="93" t="e">
        <f aca="false">IF((#NAME?/#NAME?)&gt;=(1/3),0,"&lt;1/3")</f>
        <v>#NAME?</v>
      </c>
      <c r="Y142" s="64"/>
      <c r="Z142" s="64"/>
      <c r="AA142" s="64"/>
      <c r="AB142" s="64"/>
      <c r="AC142" s="64" t="n">
        <v>6</v>
      </c>
      <c r="AD142" s="64"/>
      <c r="AE142" s="64"/>
      <c r="AF142" s="64"/>
      <c r="AG142" s="64"/>
      <c r="AH142" s="64"/>
      <c r="AI142" s="106" t="str">
        <f aca="false">НазваниеПредмета</f>
        <v>Квантовая механика</v>
      </c>
    </row>
    <row r="143" customFormat="false" ht="14.65" hidden="false" customHeight="false" outlineLevel="0" collapsed="false">
      <c r="A143" s="55" t="e">
        <f aca="false">NextN1()</f>
        <v>#NAME?</v>
      </c>
      <c r="B143" s="104" t="s">
        <v>185</v>
      </c>
      <c r="C143" s="111" t="n">
        <f aca="false">C142</f>
        <v>1</v>
      </c>
      <c r="D143" s="112" t="e">
        <f aca="false">NextN1()</f>
        <v>#NAME?</v>
      </c>
      <c r="E143" s="89" t="s">
        <v>190</v>
      </c>
      <c r="F143" s="106"/>
      <c r="G143" s="91"/>
      <c r="H143" s="91"/>
      <c r="I143" s="64" t="n">
        <v>6</v>
      </c>
      <c r="J143" s="64"/>
      <c r="K143" s="64"/>
      <c r="L143" s="64"/>
      <c r="M143" s="64"/>
      <c r="N143" s="64"/>
      <c r="O143" s="64"/>
      <c r="P143" s="64"/>
      <c r="Q143" s="65" t="e">
        <f aca="false">#NAME?+#NAME?+#NAME?+#NAME?-#NAME?</f>
        <v>#NAME?</v>
      </c>
      <c r="R143" s="64" t="n">
        <v>119</v>
      </c>
      <c r="S143" s="65" t="e">
        <f aca="false">ScalarMul(#NAME?,Y143:AH143)</f>
        <v>#NAME?</v>
      </c>
      <c r="T143" s="64" t="n">
        <v>51</v>
      </c>
      <c r="U143" s="64" t="n">
        <v>34</v>
      </c>
      <c r="V143" s="64"/>
      <c r="W143" s="65" t="e">
        <f aca="false">фСамРаботаX</f>
        <v>#VALUE!</v>
      </c>
      <c r="X143" s="93" t="e">
        <f aca="false">IF((#NAME?/#NAME?)&gt;=(1/3),0,"&lt;1/3")</f>
        <v>#NAME?</v>
      </c>
      <c r="Y143" s="64"/>
      <c r="Z143" s="64"/>
      <c r="AA143" s="64"/>
      <c r="AB143" s="64"/>
      <c r="AC143" s="64"/>
      <c r="AD143" s="64" t="n">
        <v>5</v>
      </c>
      <c r="AE143" s="64"/>
      <c r="AF143" s="64"/>
      <c r="AG143" s="64"/>
      <c r="AH143" s="64"/>
      <c r="AI143" s="106" t="str">
        <f aca="false">НазваниеПредмета</f>
        <v>Статистическая физика</v>
      </c>
    </row>
    <row r="144" customFormat="false" ht="14.65" hidden="false" customHeight="false" outlineLevel="0" collapsed="false">
      <c r="A144" s="55" t="e">
        <f aca="false">NextN1()</f>
        <v>#NAME?</v>
      </c>
      <c r="B144" s="104" t="s">
        <v>185</v>
      </c>
      <c r="C144" s="111" t="n">
        <f aca="false">C143</f>
        <v>1</v>
      </c>
      <c r="D144" s="112" t="e">
        <f aca="false">NextN1()</f>
        <v>#NAME?</v>
      </c>
      <c r="E144" s="89" t="s">
        <v>191</v>
      </c>
      <c r="F144" s="106"/>
      <c r="G144" s="91"/>
      <c r="H144" s="91"/>
      <c r="I144" s="64" t="n">
        <v>6</v>
      </c>
      <c r="J144" s="64"/>
      <c r="K144" s="64"/>
      <c r="L144" s="64"/>
      <c r="M144" s="64"/>
      <c r="N144" s="64"/>
      <c r="O144" s="64"/>
      <c r="P144" s="64"/>
      <c r="Q144" s="65" t="e">
        <f aca="false">#NAME?+#NAME?+#NAME?+#NAME?-#NAME?</f>
        <v>#NAME?</v>
      </c>
      <c r="R144" s="64" t="n">
        <v>153</v>
      </c>
      <c r="S144" s="65" t="e">
        <f aca="false">ScalarMul(#NAME?,Y144:AH144)</f>
        <v>#NAME?</v>
      </c>
      <c r="T144" s="64" t="n">
        <v>51</v>
      </c>
      <c r="U144" s="64" t="n">
        <v>17</v>
      </c>
      <c r="V144" s="64" t="n">
        <v>34</v>
      </c>
      <c r="W144" s="65" t="e">
        <f aca="false">фСамРаботаX</f>
        <v>#VALUE!</v>
      </c>
      <c r="X144" s="93" t="e">
        <f aca="false">IF((#NAME?/#NAME?)&gt;=(1/3),0,"&lt;1/3")</f>
        <v>#NAME?</v>
      </c>
      <c r="Y144" s="64"/>
      <c r="Z144" s="64"/>
      <c r="AA144" s="64"/>
      <c r="AB144" s="64"/>
      <c r="AC144" s="64"/>
      <c r="AD144" s="64" t="n">
        <v>6</v>
      </c>
      <c r="AE144" s="64"/>
      <c r="AF144" s="64"/>
      <c r="AG144" s="64"/>
      <c r="AH144" s="64"/>
      <c r="AI144" s="106" t="str">
        <f aca="false">НазваниеПредмета</f>
        <v>Термодинамика</v>
      </c>
    </row>
    <row r="145" customFormat="false" ht="25.35" hidden="false" customHeight="false" outlineLevel="0" collapsed="false">
      <c r="A145" s="55"/>
      <c r="B145" s="104" t="s">
        <v>185</v>
      </c>
      <c r="C145" s="111" t="e">
        <f aca="false">NextN1()</f>
        <v>#NAME?</v>
      </c>
      <c r="D145" s="88"/>
      <c r="E145" s="89" t="s">
        <v>192</v>
      </c>
      <c r="F145" s="106"/>
      <c r="G145" s="91"/>
      <c r="H145" s="91"/>
      <c r="I145" s="64" t="n">
        <v>7</v>
      </c>
      <c r="J145" s="64"/>
      <c r="K145" s="64"/>
      <c r="L145" s="64"/>
      <c r="M145" s="64"/>
      <c r="N145" s="64"/>
      <c r="O145" s="64"/>
      <c r="P145" s="64"/>
      <c r="Q145" s="65" t="e">
        <f aca="false">#NAME?+#NAME?+#NAME?+#NAME?-#NAME?</f>
        <v>#NAME?</v>
      </c>
      <c r="R145" s="64" t="n">
        <v>119</v>
      </c>
      <c r="S145" s="65" t="e">
        <f aca="false">ScalarMul(#NAME?,Y145:AH145)</f>
        <v>#NAME?</v>
      </c>
      <c r="T145" s="64" t="n">
        <v>51</v>
      </c>
      <c r="U145" s="64"/>
      <c r="V145" s="64" t="n">
        <v>34</v>
      </c>
      <c r="W145" s="65" t="e">
        <f aca="false">фСамРаботаX</f>
        <v>#VALUE!</v>
      </c>
      <c r="X145" s="93" t="e">
        <f aca="false">IF((#NAME?/#NAME?)&gt;=(1/3),0,"&lt;1/3")</f>
        <v>#NAME?</v>
      </c>
      <c r="Y145" s="64"/>
      <c r="Z145" s="64"/>
      <c r="AA145" s="64"/>
      <c r="AB145" s="64"/>
      <c r="AC145" s="64"/>
      <c r="AD145" s="64"/>
      <c r="AE145" s="64" t="n">
        <v>5</v>
      </c>
      <c r="AF145" s="64"/>
      <c r="AG145" s="64"/>
      <c r="AH145" s="64"/>
      <c r="AI145" s="106" t="str">
        <f aca="false">НазваниеПредмета</f>
        <v>Техника физического эксперимента (измерение физ. параметров)</v>
      </c>
    </row>
    <row r="146" customFormat="false" ht="25.35" hidden="false" customHeight="false" outlineLevel="0" collapsed="false">
      <c r="A146" s="55"/>
      <c r="B146" s="104" t="s">
        <v>185</v>
      </c>
      <c r="C146" s="111" t="e">
        <f aca="false">NextN1()</f>
        <v>#NAME?</v>
      </c>
      <c r="D146" s="88"/>
      <c r="E146" s="89" t="s">
        <v>193</v>
      </c>
      <c r="F146" s="106"/>
      <c r="G146" s="91"/>
      <c r="H146" s="91"/>
      <c r="I146" s="64" t="n">
        <v>6</v>
      </c>
      <c r="J146" s="64"/>
      <c r="K146" s="64"/>
      <c r="L146" s="64"/>
      <c r="M146" s="64"/>
      <c r="N146" s="64"/>
      <c r="O146" s="64"/>
      <c r="P146" s="64"/>
      <c r="Q146" s="65" t="e">
        <f aca="false">#NAME?+#NAME?+#NAME?+#NAME?-#NAME?</f>
        <v>#NAME?</v>
      </c>
      <c r="R146" s="64" t="n">
        <v>170</v>
      </c>
      <c r="S146" s="65" t="e">
        <f aca="false">ScalarMul(#NAME?,Y146:AH146)</f>
        <v>#NAME?</v>
      </c>
      <c r="T146" s="64" t="n">
        <v>68</v>
      </c>
      <c r="U146" s="64" t="n">
        <v>17</v>
      </c>
      <c r="V146" s="64" t="n">
        <v>34</v>
      </c>
      <c r="W146" s="65" t="e">
        <f aca="false">фСамРаботаX</f>
        <v>#VALUE!</v>
      </c>
      <c r="X146" s="93" t="e">
        <f aca="false">IF((#NAME?/#NAME?)&gt;=(1/3),0,"&lt;1/3")</f>
        <v>#NAME?</v>
      </c>
      <c r="Y146" s="64"/>
      <c r="Z146" s="64"/>
      <c r="AA146" s="64"/>
      <c r="AB146" s="64"/>
      <c r="AC146" s="64"/>
      <c r="AD146" s="64" t="n">
        <v>7</v>
      </c>
      <c r="AE146" s="64"/>
      <c r="AF146" s="64"/>
      <c r="AG146" s="64"/>
      <c r="AH146" s="64"/>
      <c r="AI146" s="106" t="str">
        <f aca="false">НазваниеПредмета</f>
        <v>Гидрогазодинамика и механика сплошных сред</v>
      </c>
    </row>
    <row r="147" customFormat="false" ht="14.65" hidden="false" customHeight="false" outlineLevel="0" collapsed="false">
      <c r="A147" s="55" t="e">
        <f aca="false">NextN1()</f>
        <v>#NAME?</v>
      </c>
      <c r="B147" s="104" t="s">
        <v>185</v>
      </c>
      <c r="C147" s="111" t="e">
        <f aca="false">NextN1()</f>
        <v>#NAME?</v>
      </c>
      <c r="D147" s="88"/>
      <c r="E147" s="89" t="s">
        <v>194</v>
      </c>
      <c r="F147" s="106"/>
      <c r="G147" s="91"/>
      <c r="H147" s="91"/>
      <c r="I147" s="64"/>
      <c r="J147" s="92" t="s">
        <v>195</v>
      </c>
      <c r="K147" s="64"/>
      <c r="L147" s="64"/>
      <c r="M147" s="64"/>
      <c r="N147" s="64"/>
      <c r="O147" s="64"/>
      <c r="P147" s="64"/>
      <c r="Q147" s="65" t="e">
        <f aca="false">#NAME?+#NAME?+#NAME?+#NAME?-#NAME?</f>
        <v>#NAME?</v>
      </c>
      <c r="R147" s="64" t="n">
        <v>255</v>
      </c>
      <c r="S147" s="65" t="e">
        <f aca="false">ScalarMul(#NAME?,Y147:AH147)</f>
        <v>#NAME?</v>
      </c>
      <c r="T147" s="64"/>
      <c r="U147" s="64"/>
      <c r="V147" s="65" t="n">
        <f aca="false">R147</f>
        <v>255</v>
      </c>
      <c r="W147" s="65" t="e">
        <f aca="false">фСамРаботаX</f>
        <v>#VALUE!</v>
      </c>
      <c r="X147" s="93" t="e">
        <f aca="false">IF((#NAME?/#NAME?)&gt;=(1/3),0,"&lt;1/3")</f>
        <v>#NAME?</v>
      </c>
      <c r="Y147" s="64"/>
      <c r="Z147" s="64"/>
      <c r="AA147" s="64"/>
      <c r="AB147" s="64"/>
      <c r="AC147" s="64"/>
      <c r="AD147" s="64"/>
      <c r="AE147" s="64" t="n">
        <v>4</v>
      </c>
      <c r="AF147" s="64" t="n">
        <v>7</v>
      </c>
      <c r="AG147" s="64" t="n">
        <v>4</v>
      </c>
      <c r="AH147" s="64"/>
      <c r="AI147" s="106" t="str">
        <f aca="false">НазваниеПредмета</f>
        <v>Спецпрактикум</v>
      </c>
    </row>
    <row r="148" customFormat="false" ht="14.65" hidden="false" customHeight="false" outlineLevel="0" collapsed="false">
      <c r="A148" s="55" t="e">
        <f aca="false">NextN1()</f>
        <v>#NAME?</v>
      </c>
      <c r="B148" s="104" t="s">
        <v>185</v>
      </c>
      <c r="C148" s="111" t="e">
        <f aca="false">NextN1()</f>
        <v>#NAME?</v>
      </c>
      <c r="D148" s="88"/>
      <c r="E148" s="89" t="s">
        <v>196</v>
      </c>
      <c r="F148" s="106" t="s">
        <v>197</v>
      </c>
      <c r="G148" s="91"/>
      <c r="H148" s="91"/>
      <c r="I148" s="64" t="n">
        <v>9</v>
      </c>
      <c r="J148" s="64"/>
      <c r="K148" s="64"/>
      <c r="L148" s="64"/>
      <c r="M148" s="64"/>
      <c r="N148" s="64"/>
      <c r="O148" s="64"/>
      <c r="P148" s="64"/>
      <c r="Q148" s="65" t="e">
        <f aca="false">#NAME?+#NAME?+#NAME?+#NAME?-#NAME?</f>
        <v>#NAME?</v>
      </c>
      <c r="R148" s="64" t="n">
        <v>51</v>
      </c>
      <c r="S148" s="65" t="e">
        <f aca="false">ScalarMul(#NAME?,Y148:AH148)</f>
        <v>#NAME?</v>
      </c>
      <c r="T148" s="64" t="n">
        <v>17</v>
      </c>
      <c r="U148" s="64" t="n">
        <v>17</v>
      </c>
      <c r="V148" s="64"/>
      <c r="W148" s="65" t="e">
        <f aca="false">фСамРаботаX</f>
        <v>#VALUE!</v>
      </c>
      <c r="X148" s="93" t="e">
        <f aca="false">IF((#NAME?/#NAME?)&gt;=(1/3),0,"&lt;1/3")</f>
        <v>#NAME?</v>
      </c>
      <c r="Y148" s="64"/>
      <c r="Z148" s="64"/>
      <c r="AA148" s="64"/>
      <c r="AB148" s="64"/>
      <c r="AC148" s="64"/>
      <c r="AD148" s="64"/>
      <c r="AE148" s="64"/>
      <c r="AF148" s="64"/>
      <c r="AG148" s="64" t="n">
        <v>2</v>
      </c>
      <c r="AH148" s="64"/>
      <c r="AI148" s="106" t="str">
        <f aca="false">НазваниеПредмета</f>
        <v>Молекулярная физика</v>
      </c>
    </row>
    <row r="149" customFormat="false" ht="25.35" hidden="false" customHeight="false" outlineLevel="0" collapsed="false">
      <c r="A149" s="55" t="e">
        <f aca="false">NextN1()</f>
        <v>#NAME?</v>
      </c>
      <c r="B149" s="104" t="s">
        <v>185</v>
      </c>
      <c r="C149" s="111" t="e">
        <f aca="false">NextN1()</f>
        <v>#NAME?</v>
      </c>
      <c r="D149" s="88"/>
      <c r="E149" s="89" t="s">
        <v>198</v>
      </c>
      <c r="F149" s="106"/>
      <c r="G149" s="91"/>
      <c r="H149" s="91"/>
      <c r="I149" s="64" t="n">
        <v>8</v>
      </c>
      <c r="J149" s="64"/>
      <c r="K149" s="64" t="n">
        <v>8</v>
      </c>
      <c r="L149" s="64"/>
      <c r="M149" s="64"/>
      <c r="N149" s="64"/>
      <c r="O149" s="64"/>
      <c r="P149" s="64"/>
      <c r="Q149" s="65" t="e">
        <f aca="false">#NAME?+#NAME?+#NAME?+#NAME?-#NAME?</f>
        <v>#NAME?</v>
      </c>
      <c r="R149" s="64" t="n">
        <v>102</v>
      </c>
      <c r="S149" s="65" t="e">
        <f aca="false">ScalarMul(#NAME?,Y149:AH149)</f>
        <v>#NAME?</v>
      </c>
      <c r="T149" s="64" t="n">
        <v>68</v>
      </c>
      <c r="U149" s="64"/>
      <c r="V149" s="64"/>
      <c r="W149" s="65" t="e">
        <f aca="false">фСамРаботаX</f>
        <v>#VALUE!</v>
      </c>
      <c r="X149" s="93" t="e">
        <f aca="false">IF((#NAME?/#NAME?)&gt;=(1/3),0,"&lt;1/3")</f>
        <v>#NAME?</v>
      </c>
      <c r="Y149" s="64"/>
      <c r="Z149" s="64"/>
      <c r="AA149" s="64"/>
      <c r="AB149" s="64"/>
      <c r="AC149" s="64"/>
      <c r="AD149" s="64"/>
      <c r="AE149" s="64"/>
      <c r="AF149" s="64" t="n">
        <v>4</v>
      </c>
      <c r="AG149" s="64"/>
      <c r="AH149" s="64"/>
      <c r="AI149" s="106" t="str">
        <f aca="false">НазваниеПредмета</f>
        <v>СП5 - Основы промышленного разделения изотопов</v>
      </c>
    </row>
    <row r="150" customFormat="false" ht="14.65" hidden="false" customHeight="false" outlineLevel="0" collapsed="false">
      <c r="A150" s="59"/>
      <c r="B150" s="60" t="s">
        <v>199</v>
      </c>
      <c r="C150" s="61" t="s">
        <v>77</v>
      </c>
      <c r="D150" s="61"/>
      <c r="E150" s="59" t="s">
        <v>200</v>
      </c>
      <c r="F150" s="102"/>
      <c r="G150" s="63"/>
      <c r="H150" s="63"/>
      <c r="I150" s="59"/>
      <c r="J150" s="59"/>
      <c r="K150" s="59"/>
      <c r="L150" s="59"/>
      <c r="M150" s="64" t="n">
        <v>450</v>
      </c>
      <c r="N150" s="64" t="n">
        <v>0</v>
      </c>
      <c r="O150" s="64" t="n">
        <v>0</v>
      </c>
      <c r="P150" s="65" t="n">
        <f aca="false">ФедК+РегК+ВыборК</f>
        <v>450</v>
      </c>
      <c r="Q150" s="66" t="e">
        <f aca="false">#NAME?-ВсегоК</f>
        <v>#NAME?</v>
      </c>
      <c r="R150" s="85" t="e">
        <f aca="true">SUM(INDIRECT(РазделИмя) #NAME?)</f>
        <v>#REF!</v>
      </c>
      <c r="S150" s="85" t="e">
        <f aca="true">SUM(INDIRECT(РазделИмя) #NAME?)</f>
        <v>#REF!</v>
      </c>
      <c r="T150" s="85" t="e">
        <f aca="true">SUM(INDIRECT(РазделИмя) #NAME?)</f>
        <v>#REF!</v>
      </c>
      <c r="U150" s="85" t="e">
        <f aca="true">SUM(INDIRECT(РазделИмя) #NAME?)</f>
        <v>#REF!</v>
      </c>
      <c r="V150" s="85" t="e">
        <f aca="true">SUM(INDIRECT(РазделИмя) #NAME?)</f>
        <v>#REF!</v>
      </c>
      <c r="W150" s="85" t="e">
        <f aca="true">SUM(INDIRECT(РазделИмя) #NAME?)</f>
        <v>#REF!</v>
      </c>
      <c r="X150" s="85" t="e">
        <f aca="false">IF((#NAME?/#NAME?)&gt;=(1/3),0,"&lt;1/3")</f>
        <v>#NAME?</v>
      </c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 t="str">
        <f aca="false">НазваниеПредмета</f>
        <v>Факультативные дисциплины</v>
      </c>
    </row>
    <row r="151" customFormat="false" ht="14.65" hidden="false" customHeight="false" outlineLevel="0" collapsed="false">
      <c r="A151" s="55" t="e">
        <f aca="false">NextN1()</f>
        <v>#NAME?</v>
      </c>
      <c r="B151" s="86" t="s">
        <v>199</v>
      </c>
      <c r="C151" s="87" t="n">
        <v>1</v>
      </c>
      <c r="D151" s="88"/>
      <c r="E151" s="109" t="s">
        <v>201</v>
      </c>
      <c r="F151" s="90"/>
      <c r="G151" s="91"/>
      <c r="H151" s="91"/>
      <c r="I151" s="92" t="n">
        <v>5</v>
      </c>
      <c r="J151" s="92" t="s">
        <v>202</v>
      </c>
      <c r="L151" s="64"/>
      <c r="M151" s="64"/>
      <c r="N151" s="64"/>
      <c r="O151" s="64"/>
      <c r="P151" s="64"/>
      <c r="Q151" s="65" t="e">
        <f aca="false">#NAME?+#NAME?+#NAME?+#NAME?-#NAME?</f>
        <v>#NAME?</v>
      </c>
      <c r="R151" s="64" t="n">
        <v>450</v>
      </c>
      <c r="S151" s="65" t="e">
        <f aca="false">ScalarMul(#NAME?,Y151:AH151)</f>
        <v>#NAME?</v>
      </c>
      <c r="T151" s="64"/>
      <c r="U151" s="64" t="n">
        <v>408</v>
      </c>
      <c r="V151" s="64"/>
      <c r="W151" s="65" t="e">
        <f aca="false">фСамРаботаX</f>
        <v>#VALUE!</v>
      </c>
      <c r="X151" s="93" t="e">
        <f aca="false">IF((#NAME?/#NAME?)&gt;=(1/3),0,"&lt;1/3")</f>
        <v>#NAME?</v>
      </c>
      <c r="Y151" s="64"/>
      <c r="Z151" s="64"/>
      <c r="AA151" s="64"/>
      <c r="AB151" s="64"/>
      <c r="AC151" s="64" t="n">
        <v>6</v>
      </c>
      <c r="AD151" s="64" t="n">
        <v>6</v>
      </c>
      <c r="AE151" s="64" t="n">
        <v>6</v>
      </c>
      <c r="AF151" s="64" t="n">
        <v>6</v>
      </c>
      <c r="AG151" s="64"/>
      <c r="AH151" s="64"/>
      <c r="AI151" s="90" t="str">
        <f aca="false">НазваниеПредмета</f>
        <v>Военная подготовка</v>
      </c>
    </row>
    <row r="152" customFormat="false" ht="14.65" hidden="false" customHeight="false" outlineLevel="0" collapsed="false">
      <c r="A152" s="124"/>
      <c r="B152" s="124"/>
      <c r="C152" s="124"/>
      <c r="D152" s="124"/>
      <c r="E152" s="125"/>
      <c r="F152" s="126"/>
      <c r="G152" s="124"/>
      <c r="H152" s="124"/>
      <c r="I152" s="127"/>
      <c r="J152" s="127"/>
      <c r="K152" s="127"/>
      <c r="L152" s="128"/>
      <c r="M152" s="129"/>
      <c r="N152" s="129"/>
      <c r="O152" s="129"/>
      <c r="P152" s="129"/>
      <c r="Q152" s="129"/>
      <c r="R152" s="129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1" t="s">
        <v>203</v>
      </c>
      <c r="AJ152" s="131" t="s">
        <v>204</v>
      </c>
    </row>
    <row r="153" customFormat="false" ht="14.65" hidden="false" customHeight="false" outlineLevel="0" collapsed="false">
      <c r="A153" s="32"/>
      <c r="B153" s="32"/>
      <c r="C153" s="32"/>
      <c r="D153" s="32"/>
      <c r="E153" s="132" t="s">
        <v>205</v>
      </c>
      <c r="F153" s="41"/>
      <c r="G153" s="32"/>
      <c r="H153" s="32"/>
      <c r="I153" s="133"/>
      <c r="J153" s="133"/>
      <c r="K153" s="133"/>
      <c r="L153" s="133"/>
      <c r="M153" s="107"/>
      <c r="N153" s="107"/>
      <c r="O153" s="107"/>
      <c r="P153" s="107"/>
      <c r="Q153" s="107" t="n">
        <v>8262</v>
      </c>
      <c r="R153" s="65" t="e">
        <f aca="false">SUM(ВСЕ_ #NAME?)</f>
        <v>#VALUE!</v>
      </c>
      <c r="S153" s="65" t="e">
        <f aca="false">SUM(ВСЕ_ #NAME?)</f>
        <v>#VALUE!</v>
      </c>
      <c r="T153" s="65" t="e">
        <f aca="false">SUM(ВСЕ_ #NAME?)</f>
        <v>#VALUE!</v>
      </c>
      <c r="U153" s="65" t="e">
        <f aca="false">SUM(ВСЕ_ #NAME?)</f>
        <v>#VALUE!</v>
      </c>
      <c r="V153" s="65" t="e">
        <f aca="false">SUM(ВСЕ_ #NAME?)</f>
        <v>#VALUE!</v>
      </c>
      <c r="W153" s="65" t="e">
        <f aca="false">SUM(ВСЕ_ #NAME?)</f>
        <v>#VALUE!</v>
      </c>
      <c r="X153" s="93" t="e">
        <f aca="false">IF((#NAME?/#NAME?)&gt;=(1/3),0,"&lt;1/3")</f>
        <v>#NAME?</v>
      </c>
      <c r="Y153" s="65" t="e">
        <f aca="false">SUM(ВСЕ_ Y:Y)</f>
        <v>#VALUE!</v>
      </c>
      <c r="Z153" s="65" t="e">
        <f aca="false">SUM(ВСЕ_ Z:Z)</f>
        <v>#VALUE!</v>
      </c>
      <c r="AA153" s="65" t="e">
        <f aca="false">SUM(ВСЕ_ AA:AA)</f>
        <v>#VALUE!</v>
      </c>
      <c r="AB153" s="65" t="e">
        <f aca="false">SUM(ВСЕ_ AB:AB)</f>
        <v>#VALUE!</v>
      </c>
      <c r="AC153" s="65" t="e">
        <f aca="false">SUM(ВСЕ_ AC:AC)</f>
        <v>#VALUE!</v>
      </c>
      <c r="AD153" s="65" t="e">
        <f aca="false">SUM(ВСЕ_ AD:AD)</f>
        <v>#VALUE!</v>
      </c>
      <c r="AE153" s="65" t="e">
        <f aca="false">SUM(ВСЕ_ AE:AE)</f>
        <v>#VALUE!</v>
      </c>
      <c r="AF153" s="65" t="e">
        <f aca="false">SUM(ВСЕ_ AF:AF)</f>
        <v>#VALUE!</v>
      </c>
      <c r="AG153" s="65" t="e">
        <f aca="false">SUM(ВСЕ_ AG:AG)</f>
        <v>#VALUE!</v>
      </c>
      <c r="AH153" s="134" t="n">
        <f aca="false">SUM(AH35:AH149)</f>
        <v>0</v>
      </c>
      <c r="AI153" s="135" t="e">
        <f aca="false">SUM(Y153:AH153)/9</f>
        <v>#VALUE!</v>
      </c>
      <c r="AJ153" s="64" t="n">
        <v>36</v>
      </c>
    </row>
    <row r="154" customFormat="false" ht="14.65" hidden="false" customHeight="false" outlineLevel="0" collapsed="false">
      <c r="A154" s="32"/>
      <c r="B154" s="32"/>
      <c r="C154" s="32"/>
      <c r="D154" s="32"/>
      <c r="E154" s="132" t="s">
        <v>206</v>
      </c>
      <c r="F154" s="41"/>
      <c r="G154" s="32"/>
      <c r="H154" s="32"/>
      <c r="I154" s="133"/>
      <c r="J154" s="133"/>
      <c r="K154" s="133"/>
      <c r="L154" s="133"/>
      <c r="M154" s="107"/>
      <c r="N154" s="107"/>
      <c r="O154" s="107"/>
      <c r="P154" s="107"/>
      <c r="Q154" s="107"/>
      <c r="R154" s="65" t="e">
        <f aca="false">SUM(Y154:AH154)</f>
        <v>#NAME?</v>
      </c>
      <c r="S154" s="64"/>
      <c r="T154" s="64"/>
      <c r="U154" s="64"/>
      <c r="V154" s="64"/>
      <c r="W154" s="64"/>
      <c r="X154" s="64"/>
      <c r="Y154" s="65" t="e">
        <f aca="false">OCount(#NAME?,#NAME?)</f>
        <v>#NAME?</v>
      </c>
      <c r="Z154" s="65" t="e">
        <f aca="false">OCount(#NAME?,#NAME?)</f>
        <v>#NAME?</v>
      </c>
      <c r="AA154" s="65" t="e">
        <f aca="false">OCount(#NAME?,#NAME?)</f>
        <v>#NAME?</v>
      </c>
      <c r="AB154" s="65" t="e">
        <f aca="false">OCount(#NAME?,#NAME?)</f>
        <v>#NAME?</v>
      </c>
      <c r="AC154" s="65" t="e">
        <f aca="false">OCount(#NAME?,#NAME?)</f>
        <v>#NAME?</v>
      </c>
      <c r="AD154" s="65" t="e">
        <f aca="false">OCount(#NAME?,#NAME?)</f>
        <v>#NAME?</v>
      </c>
      <c r="AE154" s="65" t="e">
        <f aca="false">OCount(#NAME?,#NAME?)</f>
        <v>#NAME?</v>
      </c>
      <c r="AF154" s="65" t="e">
        <f aca="false">OCount(#NAME?,#NAME?)</f>
        <v>#NAME?</v>
      </c>
      <c r="AG154" s="65" t="e">
        <f aca="false">OCount(#NAME?,#NAME?)</f>
        <v>#NAME?</v>
      </c>
      <c r="AH154" s="65" t="e">
        <f aca="false">OCount(#NAME?,#NAME?)</f>
        <v>#NAME?</v>
      </c>
    </row>
    <row r="155" customFormat="false" ht="14.65" hidden="false" customHeight="false" outlineLevel="0" collapsed="false">
      <c r="A155" s="32"/>
      <c r="B155" s="32"/>
      <c r="C155" s="32"/>
      <c r="D155" s="32"/>
      <c r="E155" s="132" t="s">
        <v>207</v>
      </c>
      <c r="F155" s="41"/>
      <c r="G155" s="32"/>
      <c r="H155" s="32"/>
      <c r="I155" s="133"/>
      <c r="J155" s="133"/>
      <c r="K155" s="133"/>
      <c r="L155" s="133"/>
      <c r="M155" s="107"/>
      <c r="N155" s="107"/>
      <c r="O155" s="107"/>
      <c r="P155" s="107"/>
      <c r="Q155" s="107"/>
      <c r="R155" s="65" t="e">
        <f aca="false">SUM(Y155:AH155)</f>
        <v>#NAME?</v>
      </c>
      <c r="S155" s="64"/>
      <c r="T155" s="64"/>
      <c r="U155" s="64"/>
      <c r="V155" s="64"/>
      <c r="W155" s="64"/>
      <c r="X155" s="64"/>
      <c r="Y155" s="65" t="e">
        <f aca="false">OCount(#NAME?,#NAME?)</f>
        <v>#NAME?</v>
      </c>
      <c r="Z155" s="65" t="e">
        <f aca="false">OCount(#NAME?,#NAME?)</f>
        <v>#NAME?</v>
      </c>
      <c r="AA155" s="65" t="e">
        <f aca="false">OCount(#NAME?,#NAME?)</f>
        <v>#NAME?</v>
      </c>
      <c r="AB155" s="65" t="e">
        <f aca="false">OCount(#NAME?,#NAME?)</f>
        <v>#NAME?</v>
      </c>
      <c r="AC155" s="65" t="e">
        <f aca="false">OCount(#NAME?,#NAME?)</f>
        <v>#NAME?</v>
      </c>
      <c r="AD155" s="65" t="e">
        <f aca="false">OCount(#NAME?,#NAME?)</f>
        <v>#NAME?</v>
      </c>
      <c r="AE155" s="65" t="e">
        <f aca="false">OCount(#NAME?,#NAME?)</f>
        <v>#NAME?</v>
      </c>
      <c r="AF155" s="65" t="e">
        <f aca="false">OCount(#NAME?,#NAME?)</f>
        <v>#NAME?</v>
      </c>
      <c r="AG155" s="65" t="e">
        <f aca="false">OCount(#NAME?,#NAME?)</f>
        <v>#NAME?</v>
      </c>
      <c r="AH155" s="65" t="e">
        <f aca="false">OCount(#NAME?,#NAME?)</f>
        <v>#NAME?</v>
      </c>
    </row>
    <row r="156" customFormat="false" ht="14.65" hidden="false" customHeight="false" outlineLevel="0" collapsed="false">
      <c r="A156" s="32"/>
      <c r="B156" s="32"/>
      <c r="C156" s="32"/>
      <c r="D156" s="32"/>
      <c r="E156" s="132" t="s">
        <v>208</v>
      </c>
      <c r="F156" s="41"/>
      <c r="G156" s="32"/>
      <c r="H156" s="32"/>
      <c r="I156" s="133"/>
      <c r="J156" s="133"/>
      <c r="K156" s="133"/>
      <c r="L156" s="133"/>
      <c r="M156" s="107"/>
      <c r="N156" s="107"/>
      <c r="O156" s="107"/>
      <c r="P156" s="107"/>
      <c r="Q156" s="107"/>
      <c r="R156" s="65" t="e">
        <f aca="false">SUM(Y156:AH156)</f>
        <v>#NAME?</v>
      </c>
      <c r="S156" s="64"/>
      <c r="T156" s="64"/>
      <c r="U156" s="64"/>
      <c r="V156" s="64"/>
      <c r="W156" s="64"/>
      <c r="X156" s="64"/>
      <c r="Y156" s="65" t="e">
        <f aca="false">OCount(#NAME?,#NAME?)</f>
        <v>#NAME?</v>
      </c>
      <c r="Z156" s="65" t="e">
        <f aca="false">OCount(#NAME?,#NAME?)</f>
        <v>#NAME?</v>
      </c>
      <c r="AA156" s="65" t="e">
        <f aca="false">OCount(#NAME?,#NAME?)</f>
        <v>#NAME?</v>
      </c>
      <c r="AB156" s="65" t="e">
        <f aca="false">OCount(#NAME?,#NAME?)</f>
        <v>#NAME?</v>
      </c>
      <c r="AC156" s="65" t="e">
        <f aca="false">OCount(#NAME?,#NAME?)</f>
        <v>#NAME?</v>
      </c>
      <c r="AD156" s="65" t="e">
        <f aca="false">OCount(#NAME?,#NAME?)</f>
        <v>#NAME?</v>
      </c>
      <c r="AE156" s="65" t="e">
        <f aca="false">OCount(#NAME?,#NAME?)</f>
        <v>#NAME?</v>
      </c>
      <c r="AF156" s="65" t="e">
        <f aca="false">OCount(#NAME?,#NAME?)</f>
        <v>#NAME?</v>
      </c>
      <c r="AG156" s="65" t="e">
        <f aca="false">OCount(#NAME?,#NAME?)</f>
        <v>#NAME?</v>
      </c>
      <c r="AH156" s="65" t="e">
        <f aca="false">OCount(#NAME?,#NAME?)</f>
        <v>#NAME?</v>
      </c>
      <c r="AI156" s="132" t="s">
        <v>208</v>
      </c>
    </row>
    <row r="157" customFormat="false" ht="14.65" hidden="false" customHeight="false" outlineLevel="0" collapsed="false">
      <c r="A157" s="32"/>
      <c r="B157" s="32"/>
      <c r="C157" s="32"/>
      <c r="D157" s="32"/>
      <c r="E157" s="132" t="s">
        <v>209</v>
      </c>
      <c r="F157" s="41"/>
      <c r="G157" s="32"/>
      <c r="H157" s="32"/>
      <c r="I157" s="133"/>
      <c r="J157" s="133"/>
      <c r="K157" s="133"/>
      <c r="L157" s="133"/>
      <c r="M157" s="22"/>
      <c r="N157" s="22"/>
      <c r="O157" s="22"/>
      <c r="P157" s="22"/>
      <c r="Q157" s="22"/>
      <c r="R157" s="65" t="e">
        <f aca="false">SUM(Y157:AH157)</f>
        <v>#NAME?</v>
      </c>
      <c r="S157" s="64"/>
      <c r="T157" s="64"/>
      <c r="U157" s="64"/>
      <c r="V157" s="64"/>
      <c r="W157" s="64"/>
      <c r="X157" s="64"/>
      <c r="Y157" s="65" t="e">
        <f aca="false">OCount(#NAME?,#NAME?)</f>
        <v>#NAME?</v>
      </c>
      <c r="Z157" s="65" t="e">
        <f aca="false">OCount(#NAME?,#NAME?)</f>
        <v>#NAME?</v>
      </c>
      <c r="AA157" s="65" t="e">
        <f aca="false">OCount(#NAME?,#NAME?)</f>
        <v>#NAME?</v>
      </c>
      <c r="AB157" s="65" t="e">
        <f aca="false">OCount(#NAME?,#NAME?)</f>
        <v>#NAME?</v>
      </c>
      <c r="AC157" s="65" t="e">
        <f aca="false">OCount(#NAME?,#NAME?)</f>
        <v>#NAME?</v>
      </c>
      <c r="AD157" s="65" t="e">
        <f aca="false">OCount(#NAME?,#NAME?)</f>
        <v>#NAME?</v>
      </c>
      <c r="AE157" s="65" t="e">
        <f aca="false">OCount(#NAME?,#NAME?)</f>
        <v>#NAME?</v>
      </c>
      <c r="AF157" s="65" t="e">
        <f aca="false">OCount(#NAME?,#NAME?)</f>
        <v>#NAME?</v>
      </c>
      <c r="AG157" s="65" t="e">
        <f aca="false">OCount(#NAME?,#NAME?)</f>
        <v>#NAME?</v>
      </c>
      <c r="AH157" s="65" t="e">
        <f aca="false">OCount(#NAME?,#NAME?)</f>
        <v>#NAME?</v>
      </c>
      <c r="AI157" s="132" t="s">
        <v>209</v>
      </c>
    </row>
    <row r="158" customFormat="false" ht="14.65" hidden="false" customHeight="false" outlineLevel="0" collapsed="false">
      <c r="A158" s="32"/>
      <c r="B158" s="32"/>
      <c r="C158" s="32"/>
      <c r="D158" s="32"/>
      <c r="E158" s="136"/>
      <c r="F158" s="41"/>
      <c r="G158" s="32"/>
      <c r="H158" s="32"/>
      <c r="I158" s="21"/>
      <c r="J158" s="21"/>
      <c r="K158" s="21"/>
      <c r="L158" s="21"/>
      <c r="M158" s="21"/>
      <c r="N158" s="21"/>
      <c r="O158" s="21"/>
      <c r="P158" s="21"/>
      <c r="Q158" s="21"/>
      <c r="R158" s="137"/>
      <c r="S158" s="137"/>
      <c r="T158" s="137"/>
      <c r="U158" s="137"/>
      <c r="V158" s="137"/>
      <c r="W158" s="137"/>
      <c r="X158" s="137"/>
      <c r="Y158" s="131" t="n">
        <v>1</v>
      </c>
      <c r="Z158" s="131" t="n">
        <v>2</v>
      </c>
      <c r="AA158" s="131" t="n">
        <v>3</v>
      </c>
      <c r="AB158" s="131" t="n">
        <v>4</v>
      </c>
      <c r="AC158" s="131" t="n">
        <v>5</v>
      </c>
      <c r="AD158" s="131" t="n">
        <v>6</v>
      </c>
      <c r="AE158" s="131" t="n">
        <v>7</v>
      </c>
      <c r="AF158" s="131" t="n">
        <v>8</v>
      </c>
      <c r="AG158" s="131" t="n">
        <v>9</v>
      </c>
      <c r="AH158" s="131" t="n">
        <v>10</v>
      </c>
    </row>
    <row r="159" customFormat="false" ht="14.65" hidden="false" customHeight="false" outlineLevel="0" collapsed="false">
      <c r="A159" s="32"/>
      <c r="B159" s="32"/>
      <c r="C159" s="32"/>
      <c r="D159" s="32"/>
      <c r="E159" s="41"/>
      <c r="F159" s="41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138"/>
      <c r="S159" s="138"/>
      <c r="T159" s="138"/>
      <c r="U159" s="138"/>
      <c r="V159" s="138"/>
      <c r="W159" s="138"/>
      <c r="X159" s="138"/>
      <c r="Y159" s="139"/>
      <c r="Z159" s="140"/>
      <c r="AA159" s="140"/>
      <c r="AB159" s="140"/>
      <c r="AC159" s="141" t="s">
        <v>210</v>
      </c>
      <c r="AD159" s="140"/>
      <c r="AE159" s="140"/>
      <c r="AF159" s="140"/>
      <c r="AG159" s="140"/>
      <c r="AH159" s="142"/>
    </row>
    <row r="160" customFormat="false" ht="14.65" hidden="false" customHeight="false" outlineLevel="0" collapsed="false">
      <c r="A160" s="32"/>
      <c r="B160" s="32"/>
      <c r="C160" s="32"/>
      <c r="D160" s="32"/>
      <c r="E160" s="45"/>
      <c r="F160" s="41"/>
      <c r="G160" s="32"/>
      <c r="H160" s="32"/>
      <c r="I160" s="32"/>
      <c r="J160" s="32"/>
      <c r="K160" s="32"/>
      <c r="L160" s="49"/>
      <c r="M160" s="32"/>
      <c r="N160" s="32"/>
      <c r="O160" s="32"/>
      <c r="P160" s="32"/>
      <c r="Q160" s="32"/>
      <c r="R160" s="143"/>
      <c r="S160" s="143"/>
      <c r="T160" s="143"/>
      <c r="U160" s="143"/>
      <c r="V160" s="143"/>
      <c r="W160" s="143"/>
      <c r="X160" s="144"/>
      <c r="Y160" s="140"/>
      <c r="Z160" s="140"/>
      <c r="AA160" s="140"/>
      <c r="AB160" s="140"/>
      <c r="AC160" s="141"/>
      <c r="AD160" s="140"/>
      <c r="AE160" s="140"/>
      <c r="AF160" s="140"/>
      <c r="AG160" s="140"/>
      <c r="AH160" s="145"/>
      <c r="AI160" s="26"/>
    </row>
    <row r="161" customFormat="false" ht="14.65" hidden="false" customHeight="false" outlineLevel="0" collapsed="false">
      <c r="A161" s="32"/>
      <c r="B161" s="32"/>
      <c r="C161" s="32"/>
      <c r="D161" s="32"/>
      <c r="E161" s="146" t="s">
        <v>211</v>
      </c>
      <c r="F161" s="32"/>
      <c r="G161" s="32"/>
      <c r="H161" s="32"/>
      <c r="I161" s="147" t="s">
        <v>212</v>
      </c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8" t="s">
        <v>213</v>
      </c>
      <c r="U161" s="148"/>
      <c r="V161" s="148"/>
      <c r="W161" s="148"/>
      <c r="X161" s="148"/>
      <c r="Y161" s="148" t="s">
        <v>214</v>
      </c>
      <c r="Z161" s="148"/>
      <c r="AA161" s="148"/>
      <c r="AB161" s="148"/>
      <c r="AC161" s="148"/>
      <c r="AD161" s="148"/>
      <c r="AE161" s="148"/>
      <c r="AF161" s="148"/>
      <c r="AG161" s="148"/>
      <c r="AH161" s="148"/>
    </row>
    <row r="162" customFormat="false" ht="14.65" hidden="false" customHeight="false" outlineLevel="0" collapsed="false">
      <c r="A162" s="32"/>
      <c r="B162" s="32"/>
      <c r="C162" s="32"/>
      <c r="D162" s="32"/>
      <c r="E162" s="28"/>
      <c r="F162" s="26"/>
      <c r="G162" s="32"/>
      <c r="H162" s="32"/>
      <c r="I162" s="149" t="s">
        <v>215</v>
      </c>
      <c r="J162" s="149"/>
      <c r="K162" s="149"/>
      <c r="L162" s="149"/>
      <c r="M162" s="149"/>
      <c r="N162" s="149"/>
      <c r="O162" s="149"/>
      <c r="P162" s="149"/>
      <c r="Q162" s="149"/>
      <c r="R162" s="150" t="s">
        <v>216</v>
      </c>
      <c r="S162" s="150" t="s">
        <v>217</v>
      </c>
      <c r="U162" s="151" t="s">
        <v>218</v>
      </c>
      <c r="W162" s="152"/>
      <c r="X162" s="152"/>
      <c r="Y162" s="0" t="s">
        <v>219</v>
      </c>
      <c r="AH162" s="153"/>
    </row>
    <row r="163" customFormat="false" ht="14.65" hidden="false" customHeight="false" outlineLevel="0" collapsed="false">
      <c r="A163" s="32"/>
      <c r="B163" s="32"/>
      <c r="C163" s="32"/>
      <c r="D163" s="32"/>
      <c r="E163" s="28"/>
      <c r="F163" s="26"/>
      <c r="G163" s="32"/>
      <c r="H163" s="32"/>
      <c r="I163" s="0" t="s">
        <v>220</v>
      </c>
      <c r="R163" s="33" t="n">
        <v>7</v>
      </c>
      <c r="S163" s="39" t="n">
        <v>5</v>
      </c>
      <c r="T163" s="154" t="n">
        <v>10</v>
      </c>
      <c r="U163" s="151" t="s">
        <v>221</v>
      </c>
      <c r="W163" s="153"/>
      <c r="X163" s="153"/>
      <c r="Y163" s="0" t="s">
        <v>222</v>
      </c>
      <c r="AH163" s="153"/>
    </row>
    <row r="164" customFormat="false" ht="14.65" hidden="false" customHeight="false" outlineLevel="0" collapsed="false">
      <c r="A164" s="32"/>
      <c r="B164" s="32"/>
      <c r="C164" s="32"/>
      <c r="D164" s="32"/>
      <c r="E164" s="28"/>
      <c r="F164" s="26"/>
      <c r="G164" s="32"/>
      <c r="H164" s="32"/>
      <c r="I164" s="26" t="s">
        <v>223</v>
      </c>
      <c r="J164" s="26"/>
      <c r="R164" s="33" t="n">
        <v>9</v>
      </c>
      <c r="S164" s="39" t="n">
        <v>5</v>
      </c>
      <c r="T164" s="0" t="n">
        <v>18</v>
      </c>
      <c r="U164" s="0" t="s">
        <v>224</v>
      </c>
      <c r="W164" s="153"/>
      <c r="X164" s="153"/>
      <c r="Y164" s="0" t="n">
        <v>10</v>
      </c>
      <c r="Z164" s="151" t="s">
        <v>221</v>
      </c>
      <c r="AD164" s="154" t="n">
        <v>1</v>
      </c>
      <c r="AE164" s="0" t="s">
        <v>225</v>
      </c>
      <c r="AH164" s="153"/>
    </row>
    <row r="165" customFormat="false" ht="14.65" hidden="false" customHeight="false" outlineLevel="0" collapsed="false">
      <c r="A165" s="32"/>
      <c r="B165" s="32"/>
      <c r="C165" s="32"/>
      <c r="D165" s="32"/>
      <c r="E165" s="46"/>
      <c r="F165" s="26"/>
      <c r="G165" s="32"/>
      <c r="H165" s="32"/>
      <c r="I165" s="44" t="s">
        <v>226</v>
      </c>
      <c r="J165" s="44"/>
      <c r="K165" s="44"/>
      <c r="L165" s="44"/>
      <c r="M165" s="44"/>
      <c r="N165" s="44"/>
      <c r="O165" s="44"/>
      <c r="P165" s="44"/>
      <c r="Q165" s="44"/>
      <c r="R165" s="50" t="n">
        <v>10</v>
      </c>
      <c r="S165" s="31" t="n">
        <v>5</v>
      </c>
      <c r="T165" s="44"/>
      <c r="U165" s="44" t="s">
        <v>227</v>
      </c>
      <c r="V165" s="44"/>
      <c r="W165" s="155"/>
      <c r="X165" s="155"/>
      <c r="Y165" s="44"/>
      <c r="Z165" s="44"/>
      <c r="AA165" s="44"/>
      <c r="AB165" s="44"/>
      <c r="AC165" s="44"/>
      <c r="AD165" s="44"/>
      <c r="AE165" s="44"/>
      <c r="AF165" s="44"/>
      <c r="AG165" s="44"/>
      <c r="AH165" s="155"/>
    </row>
    <row r="166" customFormat="false" ht="14.6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32"/>
      <c r="S166" s="32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</row>
    <row r="167" customFormat="false" ht="14.65" hidden="false" customHeight="false" outlineLevel="0" collapsed="false">
      <c r="A167" s="0" t="s">
        <v>228</v>
      </c>
    </row>
    <row r="168" customFormat="false" ht="14.65" hidden="false" customHeight="false" outlineLevel="0" collapsed="false">
      <c r="A168" s="156" t="n">
        <v>1</v>
      </c>
      <c r="B168" s="0" t="s">
        <v>229</v>
      </c>
      <c r="AI168" s="134" t="e">
        <f aca="false">SUM(ВСЕ AI:AI)</f>
        <v>#VALUE!</v>
      </c>
    </row>
    <row r="169" customFormat="false" ht="14.65" hidden="false" customHeight="false" outlineLevel="0" collapsed="false">
      <c r="A169" s="156" t="e">
        <f aca="false">NextN1()</f>
        <v>#NAME?</v>
      </c>
      <c r="B169" s="0" t="e">
        <f aca="false">CONCATENATE("Общий объем ",TEXT(ВсегоЧасов,"0")," часов",IF(ВсегоЧасов&lt;=ВсегоЧасовПоСтандарту*1.01,0," НЕ")," соответствует стандарту ",TEXT(ВсегоЧасовПоСтандарту,"0")," часа.")</f>
        <v>#VALUE!</v>
      </c>
    </row>
    <row r="170" customFormat="false" ht="14.65" hidden="false" customHeight="false" outlineLevel="0" collapsed="false">
      <c r="A170" s="156" t="e">
        <f aca="false">NextN1()</f>
        <v>#NAME?</v>
      </c>
      <c r="B170" s="0" t="e">
        <f aca="false">CONCATENATE("Средняя загрузка студента в неделю без учета физвоспитания и военной подготовки составляет ",TEXT((SUM(ЧасыВсегоПоНеделям)-SUM(ЧасыВоеннойПодготовки)-SUM(ЧасыФизвоспитания))/9,"0,0#")," часа.")</f>
        <v>#VALUE!</v>
      </c>
    </row>
    <row r="172" customFormat="false" ht="14.65" hidden="false" customHeight="false" outlineLevel="0" collapsed="false">
      <c r="A172" s="0" t="s">
        <v>230</v>
      </c>
      <c r="L172" s="0" t="s">
        <v>231</v>
      </c>
      <c r="AH172" s="157" t="s">
        <v>232</v>
      </c>
    </row>
    <row r="173" customFormat="false" ht="14.65" hidden="false" customHeight="false" outlineLevel="0" collapsed="false">
      <c r="A173" s="0" t="s">
        <v>233</v>
      </c>
    </row>
    <row r="174" customFormat="false" ht="14.65" hidden="false" customHeight="false" outlineLevel="0" collapsed="false">
      <c r="L174" s="0" t="s">
        <v>234</v>
      </c>
      <c r="AH174" s="157" t="s">
        <v>235</v>
      </c>
    </row>
    <row r="175" customFormat="false" ht="14.65" hidden="false" customHeight="false" outlineLevel="0" collapsed="false">
      <c r="A175" s="0" t="s">
        <v>236</v>
      </c>
      <c r="AH175" s="157"/>
    </row>
    <row r="176" customFormat="false" ht="14.65" hidden="false" customHeight="false" outlineLevel="0" collapsed="false">
      <c r="L176" s="0" t="s">
        <v>237</v>
      </c>
      <c r="AH176" s="157" t="s">
        <v>238</v>
      </c>
    </row>
    <row r="177" customFormat="false" ht="14.65" hidden="false" customHeight="false" outlineLevel="0" collapsed="false">
      <c r="A177" s="0" t="s">
        <v>239</v>
      </c>
      <c r="AH177" s="157"/>
    </row>
    <row r="178" customFormat="false" ht="14.65" hidden="false" customHeight="false" outlineLevel="0" collapsed="false">
      <c r="L178" s="0" t="s">
        <v>240</v>
      </c>
      <c r="AH178" s="157" t="s">
        <v>241</v>
      </c>
    </row>
    <row r="179" customFormat="false" ht="14.65" hidden="false" customHeight="false" outlineLevel="0" collapsed="false">
      <c r="E179" s="0"/>
    </row>
    <row r="180" customFormat="false" ht="14.65" hidden="false" customHeight="false" outlineLevel="0" collapsed="false">
      <c r="L180" s="0" t="s">
        <v>242</v>
      </c>
      <c r="S180" s="157"/>
      <c r="AH180" s="157" t="s">
        <v>243</v>
      </c>
    </row>
    <row r="182" customFormat="false" ht="14.65" hidden="false" customHeight="false" outlineLevel="0" collapsed="false">
      <c r="L182" s="0" t="s">
        <v>244</v>
      </c>
      <c r="S182" s="157"/>
      <c r="AH182" s="157" t="s">
        <v>245</v>
      </c>
      <c r="AL182" s="157"/>
    </row>
    <row r="186" customFormat="false" ht="14.65" hidden="false" customHeight="false" outlineLevel="0" collapsed="false">
      <c r="E186" s="158"/>
      <c r="F186" s="158"/>
    </row>
  </sheetData>
  <mergeCells count="11">
    <mergeCell ref="R22:X22"/>
    <mergeCell ref="Y22:AH22"/>
    <mergeCell ref="R23:X23"/>
    <mergeCell ref="Y23:AH23"/>
    <mergeCell ref="S24:V24"/>
    <mergeCell ref="Y25:AH25"/>
    <mergeCell ref="Y27:AH27"/>
    <mergeCell ref="I161:S161"/>
    <mergeCell ref="T161:X161"/>
    <mergeCell ref="Y161:AH161"/>
    <mergeCell ref="I162:Q162"/>
  </mergeCells>
  <printOptions headings="false" gridLines="false" gridLinesSet="true" horizontalCentered="false" verticalCentered="false"/>
  <pageMargins left="0.39375" right="0.39375" top="0.590277777777778" bottom="0.708333333333333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Учебный план специальности 071900 от &amp;D на &amp;N страницах&amp;Rстраница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3">
              <controlPr defaultSize="0" print="false" autoFill="0" autoPict="0">
                <anchor moveWithCells="true" sizeWithCells="false">
                  <from>
                    <xdr:col>4</xdr:col>
                    <xdr:colOff>2304360</xdr:colOff>
                    <xdr:row>8</xdr:row>
                    <xdr:rowOff>195840</xdr:rowOff>
                  </from>
                  <to>
                    <xdr:col>17</xdr:col>
                    <xdr:colOff>281880</xdr:colOff>
                    <xdr:row>9</xdr:row>
                    <xdr:rowOff>174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 Y10"/>
    </sheetView>
  </sheetViews>
  <sheetFormatPr defaultColWidth="2.41796875" defaultRowHeight="14.65" zeroHeight="false" outlineLevelRow="0" outlineLevelCol="0"/>
  <cols>
    <col collapsed="false" customWidth="true" hidden="false" outlineLevel="0" max="53" min="1" style="159" width="2.28"/>
    <col collapsed="false" customWidth="true" hidden="false" outlineLevel="0" max="60" min="54" style="159" width="3.99"/>
    <col collapsed="false" customWidth="true" hidden="false" outlineLevel="0" max="61" min="61" style="159" width="2.28"/>
    <col collapsed="false" customWidth="false" hidden="false" outlineLevel="0" max="257" min="62" style="159" width="2.42"/>
  </cols>
  <sheetData>
    <row r="1" customFormat="false" ht="17" hidden="false" customHeight="false" outlineLevel="0" collapsed="false"/>
    <row r="2" s="168" customFormat="true" ht="15.8" hidden="false" customHeight="false" outlineLevel="0" collapsed="false">
      <c r="A2" s="160" t="s">
        <v>246</v>
      </c>
      <c r="B2" s="161" t="s">
        <v>247</v>
      </c>
      <c r="C2" s="161"/>
      <c r="D2" s="161"/>
      <c r="E2" s="161"/>
      <c r="F2" s="162" t="n">
        <v>29</v>
      </c>
      <c r="G2" s="161" t="s">
        <v>248</v>
      </c>
      <c r="H2" s="161"/>
      <c r="I2" s="161"/>
      <c r="J2" s="163" t="n">
        <v>27</v>
      </c>
      <c r="K2" s="164" t="s">
        <v>249</v>
      </c>
      <c r="L2" s="164"/>
      <c r="M2" s="164"/>
      <c r="N2" s="164"/>
      <c r="O2" s="161" t="s">
        <v>250</v>
      </c>
      <c r="P2" s="161"/>
      <c r="Q2" s="161"/>
      <c r="R2" s="161"/>
      <c r="S2" s="163" t="n">
        <v>29</v>
      </c>
      <c r="T2" s="164" t="s">
        <v>251</v>
      </c>
      <c r="U2" s="164"/>
      <c r="V2" s="164"/>
      <c r="W2" s="163" t="n">
        <v>26</v>
      </c>
      <c r="X2" s="165" t="s">
        <v>252</v>
      </c>
      <c r="Y2" s="165"/>
      <c r="Z2" s="165"/>
      <c r="AA2" s="163" t="n">
        <v>23</v>
      </c>
      <c r="AB2" s="164" t="s">
        <v>253</v>
      </c>
      <c r="AC2" s="164"/>
      <c r="AD2" s="164"/>
      <c r="AE2" s="164"/>
      <c r="AF2" s="163" t="n">
        <v>30</v>
      </c>
      <c r="AG2" s="164" t="s">
        <v>254</v>
      </c>
      <c r="AH2" s="164"/>
      <c r="AI2" s="164"/>
      <c r="AJ2" s="163" t="n">
        <v>27</v>
      </c>
      <c r="AK2" s="164" t="s">
        <v>255</v>
      </c>
      <c r="AL2" s="164"/>
      <c r="AM2" s="164"/>
      <c r="AN2" s="164"/>
      <c r="AO2" s="161" t="s">
        <v>256</v>
      </c>
      <c r="AP2" s="161"/>
      <c r="AQ2" s="161"/>
      <c r="AR2" s="161"/>
      <c r="AS2" s="163" t="n">
        <v>29</v>
      </c>
      <c r="AT2" s="161" t="s">
        <v>257</v>
      </c>
      <c r="AU2" s="161"/>
      <c r="AV2" s="161"/>
      <c r="AW2" s="163" t="n">
        <v>27</v>
      </c>
      <c r="AX2" s="161" t="s">
        <v>258</v>
      </c>
      <c r="AY2" s="161"/>
      <c r="AZ2" s="161"/>
      <c r="BA2" s="161"/>
      <c r="BB2" s="166" t="s">
        <v>259</v>
      </c>
      <c r="BC2" s="166" t="s">
        <v>260</v>
      </c>
      <c r="BD2" s="166" t="s">
        <v>261</v>
      </c>
      <c r="BE2" s="166" t="s">
        <v>262</v>
      </c>
      <c r="BF2" s="166" t="s">
        <v>263</v>
      </c>
      <c r="BG2" s="166" t="s">
        <v>264</v>
      </c>
      <c r="BH2" s="166"/>
      <c r="BI2" s="167" t="s">
        <v>246</v>
      </c>
    </row>
    <row r="3" s="168" customFormat="true" ht="15.8" hidden="false" customHeight="false" outlineLevel="0" collapsed="false">
      <c r="A3" s="169" t="s">
        <v>265</v>
      </c>
      <c r="B3" s="170" t="n">
        <v>1</v>
      </c>
      <c r="C3" s="170" t="n">
        <v>8</v>
      </c>
      <c r="D3" s="170" t="n">
        <v>15</v>
      </c>
      <c r="E3" s="170" t="n">
        <v>22</v>
      </c>
      <c r="F3" s="170" t="s">
        <v>266</v>
      </c>
      <c r="G3" s="170" t="n">
        <v>6</v>
      </c>
      <c r="H3" s="170" t="n">
        <v>13</v>
      </c>
      <c r="I3" s="170" t="n">
        <v>20</v>
      </c>
      <c r="J3" s="170" t="s">
        <v>267</v>
      </c>
      <c r="K3" s="170" t="n">
        <v>3</v>
      </c>
      <c r="L3" s="170" t="n">
        <v>10</v>
      </c>
      <c r="M3" s="170" t="n">
        <v>17</v>
      </c>
      <c r="N3" s="170" t="n">
        <v>24</v>
      </c>
      <c r="O3" s="170" t="n">
        <v>1</v>
      </c>
      <c r="P3" s="170" t="n">
        <v>8</v>
      </c>
      <c r="Q3" s="170" t="n">
        <v>15</v>
      </c>
      <c r="R3" s="170" t="n">
        <v>22</v>
      </c>
      <c r="S3" s="170" t="s">
        <v>268</v>
      </c>
      <c r="T3" s="170" t="n">
        <v>5</v>
      </c>
      <c r="U3" s="170" t="n">
        <v>12</v>
      </c>
      <c r="V3" s="170" t="n">
        <v>19</v>
      </c>
      <c r="W3" s="170" t="s">
        <v>269</v>
      </c>
      <c r="X3" s="170" t="n">
        <v>2</v>
      </c>
      <c r="Y3" s="170" t="n">
        <v>9</v>
      </c>
      <c r="Z3" s="170" t="n">
        <v>16</v>
      </c>
      <c r="AA3" s="170" t="s">
        <v>270</v>
      </c>
      <c r="AB3" s="170" t="n">
        <v>2</v>
      </c>
      <c r="AC3" s="170" t="n">
        <v>9</v>
      </c>
      <c r="AD3" s="170" t="n">
        <v>16</v>
      </c>
      <c r="AE3" s="170" t="n">
        <v>23</v>
      </c>
      <c r="AF3" s="170" t="s">
        <v>271</v>
      </c>
      <c r="AG3" s="170" t="n">
        <v>6</v>
      </c>
      <c r="AH3" s="170" t="n">
        <v>13</v>
      </c>
      <c r="AI3" s="170" t="n">
        <v>20</v>
      </c>
      <c r="AJ3" s="170" t="s">
        <v>272</v>
      </c>
      <c r="AK3" s="170" t="n">
        <v>4</v>
      </c>
      <c r="AL3" s="170" t="n">
        <v>11</v>
      </c>
      <c r="AM3" s="170" t="n">
        <v>18</v>
      </c>
      <c r="AN3" s="170" t="n">
        <v>25</v>
      </c>
      <c r="AO3" s="170" t="n">
        <v>1</v>
      </c>
      <c r="AP3" s="170" t="n">
        <v>8</v>
      </c>
      <c r="AQ3" s="170" t="n">
        <v>15</v>
      </c>
      <c r="AR3" s="170" t="n">
        <v>22</v>
      </c>
      <c r="AS3" s="170" t="s">
        <v>273</v>
      </c>
      <c r="AT3" s="170" t="n">
        <v>6</v>
      </c>
      <c r="AU3" s="170" t="n">
        <v>13</v>
      </c>
      <c r="AV3" s="170" t="n">
        <v>20</v>
      </c>
      <c r="AW3" s="170" t="s">
        <v>274</v>
      </c>
      <c r="AX3" s="170" t="n">
        <v>2</v>
      </c>
      <c r="AY3" s="170" t="n">
        <v>9</v>
      </c>
      <c r="AZ3" s="170" t="n">
        <v>16</v>
      </c>
      <c r="BA3" s="170" t="n">
        <v>23</v>
      </c>
      <c r="BB3" s="170" t="s">
        <v>275</v>
      </c>
      <c r="BC3" s="170" t="s">
        <v>276</v>
      </c>
      <c r="BD3" s="170" t="s">
        <v>277</v>
      </c>
      <c r="BE3" s="170" t="s">
        <v>278</v>
      </c>
      <c r="BF3" s="170" t="s">
        <v>279</v>
      </c>
      <c r="BG3" s="170" t="s">
        <v>280</v>
      </c>
      <c r="BH3" s="170" t="s">
        <v>40</v>
      </c>
      <c r="BI3" s="171" t="s">
        <v>265</v>
      </c>
    </row>
    <row r="4" s="168" customFormat="true" ht="19.35" hidden="false" customHeight="false" outlineLevel="0" collapsed="false">
      <c r="A4" s="169" t="s">
        <v>281</v>
      </c>
      <c r="B4" s="170"/>
      <c r="C4" s="170"/>
      <c r="D4" s="170"/>
      <c r="E4" s="170"/>
      <c r="F4" s="170" t="n">
        <v>5</v>
      </c>
      <c r="G4" s="170"/>
      <c r="H4" s="170"/>
      <c r="I4" s="170"/>
      <c r="J4" s="170" t="n">
        <v>2</v>
      </c>
      <c r="K4" s="170"/>
      <c r="L4" s="170"/>
      <c r="M4" s="170"/>
      <c r="N4" s="170"/>
      <c r="O4" s="170"/>
      <c r="P4" s="170"/>
      <c r="Q4" s="170"/>
      <c r="R4" s="170"/>
      <c r="S4" s="170" t="n">
        <v>4</v>
      </c>
      <c r="T4" s="170"/>
      <c r="U4" s="170"/>
      <c r="V4" s="170"/>
      <c r="W4" s="170" t="n">
        <v>1</v>
      </c>
      <c r="X4" s="170"/>
      <c r="Y4" s="170"/>
      <c r="Z4" s="170"/>
      <c r="AA4" s="170" t="n">
        <v>1</v>
      </c>
      <c r="AB4" s="170"/>
      <c r="AC4" s="170"/>
      <c r="AD4" s="170"/>
      <c r="AE4" s="170"/>
      <c r="AF4" s="170" t="n">
        <v>5</v>
      </c>
      <c r="AG4" s="170"/>
      <c r="AH4" s="170"/>
      <c r="AI4" s="170"/>
      <c r="AJ4" s="170" t="n">
        <v>3</v>
      </c>
      <c r="AK4" s="170"/>
      <c r="AL4" s="170"/>
      <c r="AM4" s="170"/>
      <c r="AN4" s="170"/>
      <c r="AO4" s="170"/>
      <c r="AP4" s="170"/>
      <c r="AQ4" s="170"/>
      <c r="AR4" s="170"/>
      <c r="AS4" s="170" t="n">
        <v>5</v>
      </c>
      <c r="AT4" s="170"/>
      <c r="AU4" s="170"/>
      <c r="AV4" s="170"/>
      <c r="AW4" s="170" t="n">
        <v>5</v>
      </c>
      <c r="AX4" s="170"/>
      <c r="AY4" s="170"/>
      <c r="AZ4" s="170"/>
      <c r="BA4" s="170"/>
      <c r="BB4" s="170" t="s">
        <v>44</v>
      </c>
      <c r="BC4" s="170" t="s">
        <v>282</v>
      </c>
      <c r="BD4" s="170" t="s">
        <v>283</v>
      </c>
      <c r="BE4" s="170" t="s">
        <v>283</v>
      </c>
      <c r="BF4" s="170" t="s">
        <v>54</v>
      </c>
      <c r="BG4" s="170" t="s">
        <v>284</v>
      </c>
      <c r="BH4" s="170" t="s">
        <v>46</v>
      </c>
      <c r="BI4" s="171" t="s">
        <v>281</v>
      </c>
    </row>
    <row r="5" s="168" customFormat="true" ht="14.65" hidden="false" customHeight="false" outlineLevel="0" collapsed="false">
      <c r="A5" s="169" t="s">
        <v>285</v>
      </c>
      <c r="B5" s="170" t="n">
        <v>7</v>
      </c>
      <c r="C5" s="170" t="n">
        <v>14</v>
      </c>
      <c r="D5" s="170" t="n">
        <v>21</v>
      </c>
      <c r="E5" s="170" t="n">
        <v>28</v>
      </c>
      <c r="F5" s="170" t="s">
        <v>267</v>
      </c>
      <c r="G5" s="170" t="n">
        <v>12</v>
      </c>
      <c r="H5" s="170" t="n">
        <v>19</v>
      </c>
      <c r="I5" s="170" t="n">
        <v>26</v>
      </c>
      <c r="J5" s="170" t="s">
        <v>286</v>
      </c>
      <c r="K5" s="170" t="n">
        <v>9</v>
      </c>
      <c r="L5" s="170" t="n">
        <v>16</v>
      </c>
      <c r="M5" s="170" t="n">
        <v>23</v>
      </c>
      <c r="N5" s="170" t="n">
        <v>30</v>
      </c>
      <c r="O5" s="170" t="n">
        <v>7</v>
      </c>
      <c r="P5" s="170" t="n">
        <v>14</v>
      </c>
      <c r="Q5" s="170" t="n">
        <v>21</v>
      </c>
      <c r="R5" s="170" t="n">
        <v>28</v>
      </c>
      <c r="S5" s="170" t="s">
        <v>269</v>
      </c>
      <c r="T5" s="170" t="n">
        <v>11</v>
      </c>
      <c r="U5" s="170" t="n">
        <v>18</v>
      </c>
      <c r="V5" s="170" t="n">
        <v>25</v>
      </c>
      <c r="W5" s="170" t="s">
        <v>270</v>
      </c>
      <c r="X5" s="170" t="n">
        <v>11</v>
      </c>
      <c r="Y5" s="170" t="n">
        <v>15</v>
      </c>
      <c r="Z5" s="170" t="n">
        <v>22</v>
      </c>
      <c r="AA5" s="170" t="s">
        <v>271</v>
      </c>
      <c r="AB5" s="170" t="n">
        <v>8</v>
      </c>
      <c r="AC5" s="170" t="n">
        <v>15</v>
      </c>
      <c r="AD5" s="170" t="n">
        <v>22</v>
      </c>
      <c r="AE5" s="170" t="n">
        <v>29</v>
      </c>
      <c r="AF5" s="170" t="s">
        <v>272</v>
      </c>
      <c r="AG5" s="170" t="n">
        <v>12</v>
      </c>
      <c r="AH5" s="170" t="n">
        <v>19</v>
      </c>
      <c r="AI5" s="170" t="n">
        <v>26</v>
      </c>
      <c r="AJ5" s="170" t="s">
        <v>287</v>
      </c>
      <c r="AK5" s="170" t="n">
        <v>10</v>
      </c>
      <c r="AL5" s="170" t="n">
        <v>17</v>
      </c>
      <c r="AM5" s="170" t="n">
        <v>24</v>
      </c>
      <c r="AN5" s="170" t="n">
        <v>31</v>
      </c>
      <c r="AO5" s="170" t="n">
        <v>7</v>
      </c>
      <c r="AP5" s="170" t="n">
        <v>14</v>
      </c>
      <c r="AQ5" s="170" t="n">
        <v>21</v>
      </c>
      <c r="AR5" s="170" t="n">
        <v>28</v>
      </c>
      <c r="AS5" s="170" t="s">
        <v>274</v>
      </c>
      <c r="AT5" s="170" t="n">
        <v>12</v>
      </c>
      <c r="AU5" s="170" t="n">
        <v>19</v>
      </c>
      <c r="AV5" s="170" t="n">
        <v>26</v>
      </c>
      <c r="AW5" s="170" t="s">
        <v>288</v>
      </c>
      <c r="AX5" s="170" t="n">
        <v>8</v>
      </c>
      <c r="AY5" s="170" t="n">
        <v>15</v>
      </c>
      <c r="AZ5" s="170" t="n">
        <v>22</v>
      </c>
      <c r="BA5" s="170" t="n">
        <v>31</v>
      </c>
      <c r="BB5" s="172" t="s">
        <v>289</v>
      </c>
      <c r="BC5" s="172" t="s">
        <v>290</v>
      </c>
      <c r="BD5" s="172" t="s">
        <v>291</v>
      </c>
      <c r="BE5" s="172" t="s">
        <v>291</v>
      </c>
      <c r="BF5" s="172" t="s">
        <v>61</v>
      </c>
      <c r="BG5" s="172" t="s">
        <v>292</v>
      </c>
      <c r="BH5" s="172"/>
      <c r="BI5" s="173" t="s">
        <v>285</v>
      </c>
    </row>
    <row r="6" s="168" customFormat="true" ht="14.65" hidden="false" customHeight="false" outlineLevel="0" collapsed="false">
      <c r="A6" s="174" t="s">
        <v>269</v>
      </c>
      <c r="B6" s="174" t="s">
        <v>293</v>
      </c>
      <c r="C6" s="174"/>
      <c r="D6" s="0"/>
      <c r="E6" s="174" t="s">
        <v>227</v>
      </c>
      <c r="F6" s="174" t="s">
        <v>227</v>
      </c>
      <c r="G6" s="174" t="s">
        <v>227</v>
      </c>
      <c r="H6" s="174" t="n">
        <v>1</v>
      </c>
      <c r="I6" s="174" t="n">
        <v>7</v>
      </c>
      <c r="J6" s="174"/>
      <c r="K6" s="174"/>
      <c r="L6" s="174"/>
      <c r="M6" s="174"/>
      <c r="N6" s="174"/>
      <c r="O6" s="174"/>
      <c r="P6" s="174" t="s">
        <v>227</v>
      </c>
      <c r="Q6" s="174" t="s">
        <v>227</v>
      </c>
      <c r="R6" s="174" t="s">
        <v>294</v>
      </c>
      <c r="S6" s="174" t="s">
        <v>295</v>
      </c>
      <c r="T6" s="174" t="s">
        <v>295</v>
      </c>
      <c r="U6" s="174" t="s">
        <v>295</v>
      </c>
      <c r="V6" s="174" t="s">
        <v>295</v>
      </c>
      <c r="W6" s="174" t="s">
        <v>285</v>
      </c>
      <c r="X6" s="174" t="s">
        <v>285</v>
      </c>
      <c r="Y6" s="174" t="s">
        <v>293</v>
      </c>
      <c r="Z6" s="174"/>
      <c r="AA6" s="174" t="s">
        <v>227</v>
      </c>
      <c r="AB6" s="174" t="s">
        <v>227</v>
      </c>
      <c r="AC6" s="174" t="s">
        <v>227</v>
      </c>
      <c r="AD6" s="174" t="n">
        <v>1</v>
      </c>
      <c r="AE6" s="174" t="n">
        <v>7</v>
      </c>
      <c r="AF6" s="174"/>
      <c r="AG6" s="174"/>
      <c r="AH6" s="174"/>
      <c r="AI6" s="174"/>
      <c r="AJ6" s="174"/>
      <c r="AK6" s="174"/>
      <c r="AL6" s="174" t="s">
        <v>227</v>
      </c>
      <c r="AM6" s="174" t="s">
        <v>227</v>
      </c>
      <c r="AN6" s="174" t="s">
        <v>227</v>
      </c>
      <c r="AO6" s="174" t="s">
        <v>294</v>
      </c>
      <c r="AP6" s="174" t="s">
        <v>295</v>
      </c>
      <c r="AQ6" s="174" t="s">
        <v>295</v>
      </c>
      <c r="AR6" s="174" t="s">
        <v>295</v>
      </c>
      <c r="AS6" s="174" t="s">
        <v>295</v>
      </c>
      <c r="AT6" s="174" t="s">
        <v>285</v>
      </c>
      <c r="AU6" s="174" t="s">
        <v>285</v>
      </c>
      <c r="AV6" s="174" t="s">
        <v>285</v>
      </c>
      <c r="AW6" s="174" t="s">
        <v>285</v>
      </c>
      <c r="AX6" s="174" t="s">
        <v>285</v>
      </c>
      <c r="AY6" s="174" t="s">
        <v>296</v>
      </c>
      <c r="AZ6" s="174" t="s">
        <v>296</v>
      </c>
      <c r="BA6" s="174" t="s">
        <v>296</v>
      </c>
      <c r="BB6" s="174" t="n">
        <v>34</v>
      </c>
      <c r="BC6" s="174" t="n">
        <v>8</v>
      </c>
      <c r="BD6" s="174"/>
      <c r="BE6" s="174"/>
      <c r="BF6" s="174"/>
      <c r="BG6" s="174" t="n">
        <v>10</v>
      </c>
      <c r="BH6" s="174" t="n">
        <f aca="false">SUM(BB6:BG6)</f>
        <v>52</v>
      </c>
      <c r="BI6" s="174" t="s">
        <v>269</v>
      </c>
    </row>
    <row r="7" s="168" customFormat="true" ht="14.65" hidden="false" customHeight="false" outlineLevel="0" collapsed="false">
      <c r="A7" s="174" t="s">
        <v>270</v>
      </c>
      <c r="B7" s="174" t="s">
        <v>297</v>
      </c>
      <c r="C7" s="174" t="s">
        <v>285</v>
      </c>
      <c r="D7" s="174"/>
      <c r="E7" s="174" t="s">
        <v>227</v>
      </c>
      <c r="F7" s="174" t="s">
        <v>227</v>
      </c>
      <c r="G7" s="174" t="s">
        <v>227</v>
      </c>
      <c r="H7" s="174" t="n">
        <v>1</v>
      </c>
      <c r="I7" s="174" t="n">
        <v>7</v>
      </c>
      <c r="J7" s="174"/>
      <c r="K7" s="174"/>
      <c r="L7" s="174"/>
      <c r="M7" s="174"/>
      <c r="N7" s="174"/>
      <c r="O7" s="174"/>
      <c r="P7" s="174" t="s">
        <v>227</v>
      </c>
      <c r="Q7" s="174" t="s">
        <v>227</v>
      </c>
      <c r="R7" s="174" t="s">
        <v>294</v>
      </c>
      <c r="S7" s="174" t="s">
        <v>295</v>
      </c>
      <c r="T7" s="174" t="s">
        <v>295</v>
      </c>
      <c r="U7" s="174" t="s">
        <v>295</v>
      </c>
      <c r="V7" s="174" t="s">
        <v>295</v>
      </c>
      <c r="W7" s="174" t="s">
        <v>285</v>
      </c>
      <c r="X7" s="174" t="s">
        <v>285</v>
      </c>
      <c r="Y7" s="174" t="s">
        <v>293</v>
      </c>
      <c r="Z7" s="174"/>
      <c r="AA7" s="174" t="s">
        <v>227</v>
      </c>
      <c r="AB7" s="174" t="s">
        <v>227</v>
      </c>
      <c r="AC7" s="174" t="s">
        <v>227</v>
      </c>
      <c r="AD7" s="174" t="n">
        <v>1</v>
      </c>
      <c r="AE7" s="174" t="n">
        <v>7</v>
      </c>
      <c r="AF7" s="174"/>
      <c r="AG7" s="174"/>
      <c r="AH7" s="174"/>
      <c r="AI7" s="174"/>
      <c r="AJ7" s="174"/>
      <c r="AK7" s="174"/>
      <c r="AL7" s="174" t="s">
        <v>227</v>
      </c>
      <c r="AM7" s="174" t="s">
        <v>227</v>
      </c>
      <c r="AN7" s="174" t="s">
        <v>227</v>
      </c>
      <c r="AO7" s="174" t="s">
        <v>294</v>
      </c>
      <c r="AP7" s="174" t="s">
        <v>295</v>
      </c>
      <c r="AQ7" s="174" t="s">
        <v>295</v>
      </c>
      <c r="AR7" s="174" t="s">
        <v>295</v>
      </c>
      <c r="AS7" s="174" t="s">
        <v>295</v>
      </c>
      <c r="AT7" s="174" t="s">
        <v>285</v>
      </c>
      <c r="AU7" s="174" t="s">
        <v>285</v>
      </c>
      <c r="AV7" s="174" t="s">
        <v>285</v>
      </c>
      <c r="AW7" s="174" t="s">
        <v>285</v>
      </c>
      <c r="AX7" s="174" t="s">
        <v>285</v>
      </c>
      <c r="AY7" s="174" t="s">
        <v>285</v>
      </c>
      <c r="AZ7" s="174" t="s">
        <v>285</v>
      </c>
      <c r="BA7" s="174" t="s">
        <v>285</v>
      </c>
      <c r="BB7" s="174" t="n">
        <v>34</v>
      </c>
      <c r="BC7" s="174" t="n">
        <v>8</v>
      </c>
      <c r="BD7" s="174"/>
      <c r="BE7" s="174"/>
      <c r="BF7" s="174"/>
      <c r="BG7" s="174" t="n">
        <v>10</v>
      </c>
      <c r="BH7" s="174" t="n">
        <f aca="false">SUM(BB7:BG7)</f>
        <v>52</v>
      </c>
      <c r="BI7" s="174" t="s">
        <v>270</v>
      </c>
    </row>
    <row r="8" s="168" customFormat="true" ht="14.65" hidden="false" customHeight="false" outlineLevel="0" collapsed="false">
      <c r="A8" s="174" t="s">
        <v>271</v>
      </c>
      <c r="B8" s="174" t="s">
        <v>285</v>
      </c>
      <c r="C8" s="174" t="s">
        <v>285</v>
      </c>
      <c r="D8" s="174" t="s">
        <v>293</v>
      </c>
      <c r="E8" s="174" t="s">
        <v>227</v>
      </c>
      <c r="F8" s="174" t="s">
        <v>227</v>
      </c>
      <c r="G8" s="174" t="s">
        <v>227</v>
      </c>
      <c r="H8" s="174" t="n">
        <v>1</v>
      </c>
      <c r="I8" s="174" t="n">
        <v>7</v>
      </c>
      <c r="J8" s="174"/>
      <c r="K8" s="174"/>
      <c r="L8" s="174"/>
      <c r="M8" s="174"/>
      <c r="N8" s="174"/>
      <c r="O8" s="174"/>
      <c r="P8" s="174" t="s">
        <v>227</v>
      </c>
      <c r="Q8" s="174" t="s">
        <v>227</v>
      </c>
      <c r="R8" s="174" t="s">
        <v>294</v>
      </c>
      <c r="S8" s="174"/>
      <c r="T8" s="174"/>
      <c r="U8" s="174" t="s">
        <v>295</v>
      </c>
      <c r="V8" s="174" t="s">
        <v>295</v>
      </c>
      <c r="W8" s="174" t="s">
        <v>295</v>
      </c>
      <c r="X8" s="174" t="s">
        <v>285</v>
      </c>
      <c r="Y8" s="174" t="s">
        <v>285</v>
      </c>
      <c r="Z8" s="174" t="s">
        <v>293</v>
      </c>
      <c r="AA8" s="174" t="s">
        <v>227</v>
      </c>
      <c r="AB8" s="174" t="s">
        <v>227</v>
      </c>
      <c r="AC8" s="174" t="s">
        <v>227</v>
      </c>
      <c r="AD8" s="174" t="n">
        <v>1</v>
      </c>
      <c r="AE8" s="174" t="n">
        <v>7</v>
      </c>
      <c r="AF8" s="174"/>
      <c r="AG8" s="174"/>
      <c r="AH8" s="174"/>
      <c r="AI8" s="174"/>
      <c r="AJ8" s="174"/>
      <c r="AK8" s="174"/>
      <c r="AL8" s="174" t="s">
        <v>227</v>
      </c>
      <c r="AM8" s="174" t="s">
        <v>227</v>
      </c>
      <c r="AN8" s="174" t="s">
        <v>227</v>
      </c>
      <c r="AO8" s="174"/>
      <c r="AP8" s="174" t="s">
        <v>294</v>
      </c>
      <c r="AQ8" s="174" t="s">
        <v>295</v>
      </c>
      <c r="AR8" s="174" t="s">
        <v>295</v>
      </c>
      <c r="AS8" s="174" t="s">
        <v>295</v>
      </c>
      <c r="AT8" s="174" t="s">
        <v>285</v>
      </c>
      <c r="AU8" s="174" t="s">
        <v>285</v>
      </c>
      <c r="AV8" s="174" t="s">
        <v>285</v>
      </c>
      <c r="AW8" s="174" t="s">
        <v>296</v>
      </c>
      <c r="AX8" s="174" t="s">
        <v>296</v>
      </c>
      <c r="AY8" s="174" t="s">
        <v>296</v>
      </c>
      <c r="AZ8" s="174" t="s">
        <v>298</v>
      </c>
      <c r="BA8" s="174" t="s">
        <v>298</v>
      </c>
      <c r="BB8" s="174" t="n">
        <v>34</v>
      </c>
      <c r="BC8" s="174" t="n">
        <v>6</v>
      </c>
      <c r="BD8" s="174"/>
      <c r="BE8" s="174" t="n">
        <v>2</v>
      </c>
      <c r="BF8" s="174"/>
      <c r="BG8" s="174" t="n">
        <v>10</v>
      </c>
      <c r="BH8" s="174" t="n">
        <f aca="false">SUM(BB8:BG8)</f>
        <v>52</v>
      </c>
      <c r="BI8" s="174" t="s">
        <v>270</v>
      </c>
    </row>
    <row r="9" s="168" customFormat="true" ht="17" hidden="false" customHeight="false" outlineLevel="0" collapsed="false">
      <c r="A9" s="174" t="s">
        <v>272</v>
      </c>
      <c r="B9" s="174" t="s">
        <v>298</v>
      </c>
      <c r="C9" s="174" t="s">
        <v>298</v>
      </c>
      <c r="D9" s="174" t="s">
        <v>298</v>
      </c>
      <c r="E9" s="174" t="s">
        <v>293</v>
      </c>
      <c r="F9" s="174" t="s">
        <v>227</v>
      </c>
      <c r="G9" s="174" t="s">
        <v>227</v>
      </c>
      <c r="H9" s="174" t="n">
        <v>1</v>
      </c>
      <c r="I9" s="174" t="n">
        <v>7</v>
      </c>
      <c r="J9" s="174"/>
      <c r="K9" s="174"/>
      <c r="L9" s="174"/>
      <c r="M9" s="174"/>
      <c r="N9" s="174"/>
      <c r="O9" s="174"/>
      <c r="P9" s="174" t="s">
        <v>227</v>
      </c>
      <c r="Q9" s="174" t="s">
        <v>227</v>
      </c>
      <c r="R9" s="174" t="s">
        <v>227</v>
      </c>
      <c r="S9" s="174"/>
      <c r="T9" s="174"/>
      <c r="U9" s="174" t="s">
        <v>294</v>
      </c>
      <c r="V9" s="174" t="s">
        <v>295</v>
      </c>
      <c r="W9" s="174" t="s">
        <v>295</v>
      </c>
      <c r="X9" s="174" t="s">
        <v>295</v>
      </c>
      <c r="Y9" s="174" t="s">
        <v>296</v>
      </c>
      <c r="Z9" s="174" t="s">
        <v>285</v>
      </c>
      <c r="AA9" s="174" t="s">
        <v>293</v>
      </c>
      <c r="AB9" s="174" t="s">
        <v>227</v>
      </c>
      <c r="AC9" s="174" t="s">
        <v>227</v>
      </c>
      <c r="AD9" s="174" t="n">
        <v>1</v>
      </c>
      <c r="AE9" s="174" t="n">
        <v>7</v>
      </c>
      <c r="AF9" s="174"/>
      <c r="AG9" s="174"/>
      <c r="AH9" s="174"/>
      <c r="AI9" s="174"/>
      <c r="AJ9" s="174"/>
      <c r="AK9" s="174"/>
      <c r="AL9" s="174" t="s">
        <v>227</v>
      </c>
      <c r="AM9" s="174" t="s">
        <v>227</v>
      </c>
      <c r="AN9" s="174" t="s">
        <v>227</v>
      </c>
      <c r="AO9" s="174"/>
      <c r="AP9" s="174"/>
      <c r="AQ9" s="174" t="s">
        <v>294</v>
      </c>
      <c r="AR9" s="174" t="s">
        <v>295</v>
      </c>
      <c r="AS9" s="174" t="s">
        <v>295</v>
      </c>
      <c r="AT9" s="174" t="s">
        <v>295</v>
      </c>
      <c r="AU9" s="174" t="s">
        <v>285</v>
      </c>
      <c r="AV9" s="174" t="s">
        <v>285</v>
      </c>
      <c r="AW9" s="174" t="s">
        <v>285</v>
      </c>
      <c r="AX9" s="174" t="s">
        <v>285</v>
      </c>
      <c r="AY9" s="174" t="s">
        <v>285</v>
      </c>
      <c r="AZ9" s="174" t="s">
        <v>298</v>
      </c>
      <c r="BA9" s="174" t="s">
        <v>298</v>
      </c>
      <c r="BB9" s="174" t="n">
        <v>34</v>
      </c>
      <c r="BC9" s="174" t="n">
        <v>6</v>
      </c>
      <c r="BD9" s="174"/>
      <c r="BE9" s="174" t="n">
        <v>5</v>
      </c>
      <c r="BF9" s="174"/>
      <c r="BG9" s="174" t="n">
        <v>7</v>
      </c>
      <c r="BH9" s="174" t="n">
        <f aca="false">SUM(BB9:BG9)</f>
        <v>52</v>
      </c>
      <c r="BI9" s="174" t="s">
        <v>272</v>
      </c>
    </row>
    <row r="10" s="168" customFormat="true" ht="17" hidden="false" customHeight="false" outlineLevel="0" collapsed="false">
      <c r="A10" s="174" t="s">
        <v>287</v>
      </c>
      <c r="B10" s="174" t="s">
        <v>298</v>
      </c>
      <c r="C10" s="174" t="s">
        <v>298</v>
      </c>
      <c r="D10" s="174" t="s">
        <v>298</v>
      </c>
      <c r="E10" s="174" t="s">
        <v>293</v>
      </c>
      <c r="F10" s="174" t="s">
        <v>227</v>
      </c>
      <c r="G10" s="174" t="s">
        <v>227</v>
      </c>
      <c r="H10" s="174" t="n">
        <v>1</v>
      </c>
      <c r="I10" s="174" t="n">
        <v>7</v>
      </c>
      <c r="J10" s="174"/>
      <c r="K10" s="174"/>
      <c r="L10" s="174"/>
      <c r="M10" s="174"/>
      <c r="N10" s="174"/>
      <c r="O10" s="174"/>
      <c r="P10" s="174" t="s">
        <v>227</v>
      </c>
      <c r="Q10" s="174" t="s">
        <v>227</v>
      </c>
      <c r="R10" s="174" t="s">
        <v>227</v>
      </c>
      <c r="S10" s="174"/>
      <c r="T10" s="174"/>
      <c r="U10" s="174" t="s">
        <v>294</v>
      </c>
      <c r="V10" s="174" t="s">
        <v>295</v>
      </c>
      <c r="W10" s="174" t="s">
        <v>295</v>
      </c>
      <c r="X10" s="174" t="s">
        <v>295</v>
      </c>
      <c r="Y10" s="174" t="s">
        <v>285</v>
      </c>
      <c r="Z10" s="174" t="s">
        <v>285</v>
      </c>
      <c r="AA10" s="174" t="s">
        <v>298</v>
      </c>
      <c r="AB10" s="174" t="s">
        <v>298</v>
      </c>
      <c r="AC10" s="174" t="s">
        <v>298</v>
      </c>
      <c r="AD10" s="174" t="s">
        <v>298</v>
      </c>
      <c r="AE10" s="174" t="s">
        <v>298</v>
      </c>
      <c r="AF10" s="175" t="s">
        <v>299</v>
      </c>
      <c r="AG10" s="174" t="s">
        <v>300</v>
      </c>
      <c r="AH10" s="174" t="s">
        <v>300</v>
      </c>
      <c r="AI10" s="175" t="s">
        <v>300</v>
      </c>
      <c r="AJ10" s="175" t="s">
        <v>300</v>
      </c>
      <c r="AK10" s="175" t="s">
        <v>300</v>
      </c>
      <c r="AL10" s="175" t="s">
        <v>300</v>
      </c>
      <c r="AM10" s="175" t="s">
        <v>300</v>
      </c>
      <c r="AN10" s="175" t="s">
        <v>300</v>
      </c>
      <c r="AO10" s="175" t="s">
        <v>300</v>
      </c>
      <c r="AP10" s="175" t="s">
        <v>300</v>
      </c>
      <c r="AQ10" s="175" t="s">
        <v>300</v>
      </c>
      <c r="AR10" s="175" t="s">
        <v>300</v>
      </c>
      <c r="AS10" s="175" t="s">
        <v>300</v>
      </c>
      <c r="AT10" s="174" t="s">
        <v>285</v>
      </c>
      <c r="AU10" s="174" t="s">
        <v>285</v>
      </c>
      <c r="AV10" s="174" t="s">
        <v>285</v>
      </c>
      <c r="AW10" s="174" t="s">
        <v>285</v>
      </c>
      <c r="AX10" s="174"/>
      <c r="AY10" s="174"/>
      <c r="AZ10" s="174"/>
      <c r="BA10" s="174"/>
      <c r="BB10" s="174" t="n">
        <v>17</v>
      </c>
      <c r="BC10" s="174" t="n">
        <v>4</v>
      </c>
      <c r="BD10" s="174"/>
      <c r="BE10" s="174" t="n">
        <v>8</v>
      </c>
      <c r="BF10" s="174" t="n">
        <v>13</v>
      </c>
      <c r="BG10" s="174" t="n">
        <v>6</v>
      </c>
      <c r="BH10" s="174" t="n">
        <f aca="false">SUM(BB10:BG10)</f>
        <v>48</v>
      </c>
      <c r="BI10" s="174" t="s">
        <v>287</v>
      </c>
    </row>
    <row r="11" customFormat="false" ht="14.65" hidden="false" customHeight="false" outlineLevel="0" collapsed="false">
      <c r="G11" s="159" t="s">
        <v>301</v>
      </c>
      <c r="N11" s="159" t="s">
        <v>302</v>
      </c>
      <c r="T11" s="159" t="s">
        <v>303</v>
      </c>
      <c r="Z11" s="159" t="s">
        <v>304</v>
      </c>
      <c r="AF11" s="159" t="s">
        <v>305</v>
      </c>
      <c r="AO11" s="159" t="s">
        <v>306</v>
      </c>
      <c r="BB11" s="176" t="n">
        <f aca="false">SUM(BB6:BB10)</f>
        <v>153</v>
      </c>
      <c r="BC11" s="176" t="n">
        <v>34</v>
      </c>
      <c r="BD11" s="176" t="n">
        <f aca="false">BE12</f>
        <v>0</v>
      </c>
      <c r="BE11" s="176" t="n">
        <f aca="false">SUM(BE6:BE10)</f>
        <v>15</v>
      </c>
      <c r="BF11" s="176" t="n">
        <v>13</v>
      </c>
      <c r="BG11" s="176" t="n">
        <v>43</v>
      </c>
      <c r="BH11" s="176" t="n">
        <f aca="false">SUM(BH6:BH10)</f>
        <v>256</v>
      </c>
      <c r="BI11" s="177"/>
    </row>
    <row r="12" customFormat="false" ht="14.65" hidden="false" customHeight="false" outlineLevel="0" collapsed="false">
      <c r="A12" s="159" t="s">
        <v>307</v>
      </c>
      <c r="F12" s="175" t="s">
        <v>308</v>
      </c>
      <c r="G12" s="159" t="s">
        <v>309</v>
      </c>
      <c r="M12" s="175" t="s">
        <v>295</v>
      </c>
      <c r="N12" s="159" t="s">
        <v>310</v>
      </c>
      <c r="S12" s="175" t="s">
        <v>281</v>
      </c>
      <c r="T12" s="159" t="s">
        <v>311</v>
      </c>
      <c r="Y12" s="175" t="s">
        <v>298</v>
      </c>
      <c r="Z12" s="159" t="s">
        <v>311</v>
      </c>
      <c r="AE12" s="175" t="s">
        <v>300</v>
      </c>
      <c r="AF12" s="159" t="s">
        <v>312</v>
      </c>
      <c r="AN12" s="175" t="s">
        <v>299</v>
      </c>
      <c r="AO12" s="159" t="s">
        <v>313</v>
      </c>
      <c r="AU12" s="175" t="s">
        <v>285</v>
      </c>
      <c r="AV12" s="159" t="s">
        <v>314</v>
      </c>
    </row>
    <row r="21" customFormat="false" ht="17" hidden="false" customHeight="false" outlineLevel="0" collapsed="false"/>
    <row r="113" customFormat="false" ht="25.35" hidden="false" customHeight="false" outlineLevel="0" collapsed="false"/>
    <row r="131" customFormat="false" ht="25.35" hidden="false" customHeight="false" outlineLevel="0" collapsed="false"/>
    <row r="133" customFormat="false" ht="25.35" hidden="false" customHeight="false" outlineLevel="0" collapsed="false"/>
    <row r="134" customFormat="false" ht="25.35" hidden="false" customHeight="false" outlineLevel="0" collapsed="false"/>
    <row r="145" customFormat="false" ht="25.35" hidden="false" customHeight="false" outlineLevel="0" collapsed="false"/>
    <row r="146" customFormat="false" ht="25.35" hidden="false" customHeight="false" outlineLevel="0" collapsed="false"/>
    <row r="149" customFormat="false" ht="25.35" hidden="false" customHeight="false" outlineLevel="0" collapsed="false"/>
  </sheetData>
  <mergeCells count="11">
    <mergeCell ref="B2:E2"/>
    <mergeCell ref="G2:I2"/>
    <mergeCell ref="K2:N2"/>
    <mergeCell ref="O2:R2"/>
    <mergeCell ref="T2:V2"/>
    <mergeCell ref="AB2:AE2"/>
    <mergeCell ref="AG2:AI2"/>
    <mergeCell ref="AK2:AN2"/>
    <mergeCell ref="AO2:AR2"/>
    <mergeCell ref="AT2:AV2"/>
    <mergeCell ref="AX2:BA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100440</xdr:colOff>
                    <xdr:row>15</xdr:row>
                    <xdr:rowOff>61920</xdr:rowOff>
                  </from>
                  <to>
                    <xdr:col>15</xdr:col>
                    <xdr:colOff>60480</xdr:colOff>
                    <xdr:row>16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 T2"/>
    </sheetView>
  </sheetViews>
  <sheetFormatPr defaultColWidth="2.41796875" defaultRowHeight="14.65" zeroHeight="false" outlineLevelRow="0" outlineLevelCol="0"/>
  <cols>
    <col collapsed="false" customWidth="true" hidden="false" outlineLevel="0" max="53" min="1" style="159" width="2.13"/>
    <col collapsed="false" customWidth="true" hidden="false" outlineLevel="0" max="54" min="54" style="159" width="3.56"/>
    <col collapsed="false" customWidth="true" hidden="false" outlineLevel="0" max="56" min="55" style="159" width="3.7"/>
    <col collapsed="false" customWidth="true" hidden="false" outlineLevel="0" max="57" min="57" style="159" width="3.99"/>
    <col collapsed="false" customWidth="true" hidden="false" outlineLevel="0" max="58" min="58" style="159" width="3.7"/>
    <col collapsed="false" customWidth="true" hidden="false" outlineLevel="0" max="59" min="59" style="159" width="2.99"/>
    <col collapsed="false" customWidth="true" hidden="false" outlineLevel="0" max="60" min="60" style="159" width="3.14"/>
    <col collapsed="false" customWidth="false" hidden="false" outlineLevel="0" max="257" min="61" style="159" width="2.42"/>
  </cols>
  <sheetData>
    <row r="1" customFormat="false" ht="17" hidden="false" customHeight="false" outlineLevel="0" collapsed="false"/>
    <row r="2" s="168" customFormat="true" ht="15.8" hidden="false" customHeight="false" outlineLevel="0" collapsed="false">
      <c r="A2" s="160" t="s">
        <v>246</v>
      </c>
      <c r="B2" s="161" t="s">
        <v>247</v>
      </c>
      <c r="C2" s="161"/>
      <c r="D2" s="161"/>
      <c r="E2" s="161"/>
      <c r="F2" s="162" t="n">
        <v>29</v>
      </c>
      <c r="G2" s="161" t="s">
        <v>248</v>
      </c>
      <c r="H2" s="161"/>
      <c r="I2" s="161"/>
      <c r="J2" s="163" t="n">
        <v>27</v>
      </c>
      <c r="K2" s="164" t="s">
        <v>249</v>
      </c>
      <c r="L2" s="164"/>
      <c r="M2" s="164"/>
      <c r="N2" s="164"/>
      <c r="O2" s="161" t="s">
        <v>250</v>
      </c>
      <c r="P2" s="161"/>
      <c r="Q2" s="161"/>
      <c r="R2" s="161"/>
      <c r="S2" s="163" t="n">
        <v>29</v>
      </c>
      <c r="T2" s="164" t="s">
        <v>251</v>
      </c>
      <c r="U2" s="164"/>
      <c r="V2" s="164"/>
      <c r="W2" s="163" t="n">
        <v>26</v>
      </c>
      <c r="X2" s="165" t="s">
        <v>252</v>
      </c>
      <c r="Y2" s="165"/>
      <c r="Z2" s="165"/>
      <c r="AA2" s="163" t="n">
        <v>23</v>
      </c>
      <c r="AB2" s="164" t="s">
        <v>253</v>
      </c>
      <c r="AC2" s="164"/>
      <c r="AD2" s="164"/>
      <c r="AE2" s="164"/>
      <c r="AF2" s="163" t="n">
        <v>30</v>
      </c>
      <c r="AG2" s="164" t="s">
        <v>254</v>
      </c>
      <c r="AH2" s="164"/>
      <c r="AI2" s="164"/>
      <c r="AJ2" s="163" t="n">
        <v>27</v>
      </c>
      <c r="AK2" s="164" t="s">
        <v>255</v>
      </c>
      <c r="AL2" s="164"/>
      <c r="AM2" s="164"/>
      <c r="AN2" s="164"/>
      <c r="AO2" s="161" t="s">
        <v>256</v>
      </c>
      <c r="AP2" s="161"/>
      <c r="AQ2" s="161"/>
      <c r="AR2" s="161"/>
      <c r="AS2" s="163" t="n">
        <v>29</v>
      </c>
      <c r="AT2" s="161" t="s">
        <v>257</v>
      </c>
      <c r="AU2" s="161"/>
      <c r="AV2" s="161"/>
      <c r="AW2" s="163" t="n">
        <v>27</v>
      </c>
      <c r="AX2" s="161" t="s">
        <v>258</v>
      </c>
      <c r="AY2" s="161"/>
      <c r="AZ2" s="161"/>
      <c r="BA2" s="161"/>
      <c r="BB2" s="166" t="s">
        <v>259</v>
      </c>
      <c r="BC2" s="166" t="s">
        <v>260</v>
      </c>
      <c r="BD2" s="166" t="s">
        <v>261</v>
      </c>
      <c r="BE2" s="166" t="s">
        <v>262</v>
      </c>
      <c r="BF2" s="166" t="s">
        <v>263</v>
      </c>
      <c r="BG2" s="166" t="s">
        <v>264</v>
      </c>
      <c r="BH2" s="166"/>
      <c r="BI2" s="167" t="s">
        <v>246</v>
      </c>
    </row>
    <row r="3" s="168" customFormat="true" ht="15.8" hidden="false" customHeight="false" outlineLevel="0" collapsed="false">
      <c r="A3" s="169" t="s">
        <v>265</v>
      </c>
      <c r="B3" s="170" t="n">
        <v>1</v>
      </c>
      <c r="C3" s="170" t="n">
        <v>8</v>
      </c>
      <c r="D3" s="170" t="n">
        <v>15</v>
      </c>
      <c r="E3" s="170" t="n">
        <v>22</v>
      </c>
      <c r="F3" s="170" t="s">
        <v>266</v>
      </c>
      <c r="G3" s="170" t="n">
        <v>6</v>
      </c>
      <c r="H3" s="170" t="n">
        <v>13</v>
      </c>
      <c r="I3" s="170" t="n">
        <v>20</v>
      </c>
      <c r="J3" s="170" t="s">
        <v>267</v>
      </c>
      <c r="K3" s="170" t="n">
        <v>3</v>
      </c>
      <c r="L3" s="170" t="n">
        <v>10</v>
      </c>
      <c r="M3" s="170" t="n">
        <v>17</v>
      </c>
      <c r="N3" s="170" t="n">
        <v>24</v>
      </c>
      <c r="O3" s="170" t="n">
        <v>1</v>
      </c>
      <c r="P3" s="170" t="n">
        <v>8</v>
      </c>
      <c r="Q3" s="170" t="n">
        <v>15</v>
      </c>
      <c r="R3" s="170" t="n">
        <v>22</v>
      </c>
      <c r="S3" s="170" t="s">
        <v>268</v>
      </c>
      <c r="T3" s="170" t="n">
        <v>5</v>
      </c>
      <c r="U3" s="170" t="n">
        <v>12</v>
      </c>
      <c r="V3" s="170" t="n">
        <v>19</v>
      </c>
      <c r="W3" s="170" t="s">
        <v>269</v>
      </c>
      <c r="X3" s="170" t="n">
        <v>2</v>
      </c>
      <c r="Y3" s="170" t="n">
        <v>9</v>
      </c>
      <c r="Z3" s="170" t="n">
        <v>16</v>
      </c>
      <c r="AA3" s="170" t="s">
        <v>270</v>
      </c>
      <c r="AB3" s="170" t="n">
        <v>2</v>
      </c>
      <c r="AC3" s="170" t="n">
        <v>9</v>
      </c>
      <c r="AD3" s="170" t="n">
        <v>16</v>
      </c>
      <c r="AE3" s="170" t="n">
        <v>23</v>
      </c>
      <c r="AF3" s="170" t="s">
        <v>271</v>
      </c>
      <c r="AG3" s="170" t="n">
        <v>6</v>
      </c>
      <c r="AH3" s="170" t="n">
        <v>13</v>
      </c>
      <c r="AI3" s="170" t="n">
        <v>20</v>
      </c>
      <c r="AJ3" s="170" t="s">
        <v>272</v>
      </c>
      <c r="AK3" s="170" t="n">
        <v>4</v>
      </c>
      <c r="AL3" s="170" t="n">
        <v>11</v>
      </c>
      <c r="AM3" s="170" t="n">
        <v>18</v>
      </c>
      <c r="AN3" s="170" t="n">
        <v>25</v>
      </c>
      <c r="AO3" s="170" t="n">
        <v>1</v>
      </c>
      <c r="AP3" s="170" t="n">
        <v>8</v>
      </c>
      <c r="AQ3" s="170" t="n">
        <v>15</v>
      </c>
      <c r="AR3" s="170" t="n">
        <v>22</v>
      </c>
      <c r="AS3" s="170" t="s">
        <v>273</v>
      </c>
      <c r="AT3" s="170" t="n">
        <v>6</v>
      </c>
      <c r="AU3" s="170" t="n">
        <v>13</v>
      </c>
      <c r="AV3" s="170" t="n">
        <v>20</v>
      </c>
      <c r="AW3" s="170" t="s">
        <v>274</v>
      </c>
      <c r="AX3" s="170" t="n">
        <v>2</v>
      </c>
      <c r="AY3" s="170" t="n">
        <v>9</v>
      </c>
      <c r="AZ3" s="170" t="n">
        <v>16</v>
      </c>
      <c r="BA3" s="170" t="n">
        <v>23</v>
      </c>
      <c r="BB3" s="170" t="s">
        <v>275</v>
      </c>
      <c r="BC3" s="170" t="s">
        <v>276</v>
      </c>
      <c r="BD3" s="170" t="s">
        <v>277</v>
      </c>
      <c r="BE3" s="170" t="s">
        <v>278</v>
      </c>
      <c r="BF3" s="170" t="s">
        <v>279</v>
      </c>
      <c r="BG3" s="170" t="s">
        <v>280</v>
      </c>
      <c r="BH3" s="170" t="s">
        <v>40</v>
      </c>
      <c r="BI3" s="171" t="s">
        <v>265</v>
      </c>
    </row>
    <row r="4" s="168" customFormat="true" ht="19.35" hidden="false" customHeight="false" outlineLevel="0" collapsed="false">
      <c r="A4" s="169" t="s">
        <v>281</v>
      </c>
      <c r="B4" s="170"/>
      <c r="C4" s="170"/>
      <c r="D4" s="170"/>
      <c r="E4" s="170"/>
      <c r="F4" s="170" t="n">
        <v>5</v>
      </c>
      <c r="G4" s="170"/>
      <c r="H4" s="170"/>
      <c r="I4" s="170"/>
      <c r="J4" s="170" t="n">
        <v>2</v>
      </c>
      <c r="K4" s="170"/>
      <c r="L4" s="170"/>
      <c r="M4" s="170"/>
      <c r="N4" s="170"/>
      <c r="O4" s="170"/>
      <c r="P4" s="170"/>
      <c r="Q4" s="170"/>
      <c r="R4" s="170"/>
      <c r="S4" s="170" t="n">
        <v>4</v>
      </c>
      <c r="T4" s="170"/>
      <c r="U4" s="170"/>
      <c r="V4" s="170"/>
      <c r="W4" s="170" t="n">
        <v>1</v>
      </c>
      <c r="X4" s="170"/>
      <c r="Y4" s="170"/>
      <c r="Z4" s="170"/>
      <c r="AA4" s="170" t="n">
        <v>1</v>
      </c>
      <c r="AB4" s="170"/>
      <c r="AC4" s="170"/>
      <c r="AD4" s="170"/>
      <c r="AE4" s="170"/>
      <c r="AF4" s="170" t="n">
        <v>5</v>
      </c>
      <c r="AG4" s="170"/>
      <c r="AH4" s="170"/>
      <c r="AI4" s="170"/>
      <c r="AJ4" s="170" t="n">
        <v>3</v>
      </c>
      <c r="AK4" s="170"/>
      <c r="AL4" s="170"/>
      <c r="AM4" s="170"/>
      <c r="AN4" s="170"/>
      <c r="AO4" s="170"/>
      <c r="AP4" s="170"/>
      <c r="AQ4" s="170"/>
      <c r="AR4" s="170"/>
      <c r="AS4" s="170" t="n">
        <v>5</v>
      </c>
      <c r="AT4" s="170"/>
      <c r="AU4" s="170"/>
      <c r="AV4" s="170"/>
      <c r="AW4" s="170" t="n">
        <v>5</v>
      </c>
      <c r="AX4" s="170"/>
      <c r="AY4" s="170"/>
      <c r="AZ4" s="170"/>
      <c r="BA4" s="170"/>
      <c r="BB4" s="170" t="s">
        <v>44</v>
      </c>
      <c r="BC4" s="170" t="s">
        <v>282</v>
      </c>
      <c r="BD4" s="170" t="s">
        <v>283</v>
      </c>
      <c r="BE4" s="170" t="s">
        <v>283</v>
      </c>
      <c r="BF4" s="170" t="s">
        <v>54</v>
      </c>
      <c r="BG4" s="170" t="s">
        <v>284</v>
      </c>
      <c r="BH4" s="170" t="s">
        <v>46</v>
      </c>
      <c r="BI4" s="171" t="s">
        <v>281</v>
      </c>
    </row>
    <row r="5" s="168" customFormat="true" ht="14.65" hidden="false" customHeight="false" outlineLevel="0" collapsed="false">
      <c r="A5" s="169" t="s">
        <v>285</v>
      </c>
      <c r="B5" s="170" t="n">
        <v>7</v>
      </c>
      <c r="C5" s="170" t="n">
        <v>14</v>
      </c>
      <c r="D5" s="170" t="n">
        <v>21</v>
      </c>
      <c r="E5" s="170" t="n">
        <v>28</v>
      </c>
      <c r="F5" s="170" t="s">
        <v>267</v>
      </c>
      <c r="G5" s="170" t="n">
        <v>12</v>
      </c>
      <c r="H5" s="170" t="n">
        <v>19</v>
      </c>
      <c r="I5" s="170" t="n">
        <v>26</v>
      </c>
      <c r="J5" s="170" t="s">
        <v>286</v>
      </c>
      <c r="K5" s="170" t="n">
        <v>9</v>
      </c>
      <c r="L5" s="170" t="n">
        <v>16</v>
      </c>
      <c r="M5" s="170" t="n">
        <v>23</v>
      </c>
      <c r="N5" s="170" t="n">
        <v>30</v>
      </c>
      <c r="O5" s="170" t="n">
        <v>7</v>
      </c>
      <c r="P5" s="170" t="n">
        <v>14</v>
      </c>
      <c r="Q5" s="170" t="n">
        <v>21</v>
      </c>
      <c r="R5" s="170" t="n">
        <v>28</v>
      </c>
      <c r="S5" s="170" t="s">
        <v>269</v>
      </c>
      <c r="T5" s="170" t="n">
        <v>11</v>
      </c>
      <c r="U5" s="170" t="n">
        <v>18</v>
      </c>
      <c r="V5" s="170" t="n">
        <v>25</v>
      </c>
      <c r="W5" s="170" t="s">
        <v>270</v>
      </c>
      <c r="X5" s="170" t="n">
        <v>11</v>
      </c>
      <c r="Y5" s="170" t="n">
        <v>15</v>
      </c>
      <c r="Z5" s="170" t="n">
        <v>22</v>
      </c>
      <c r="AA5" s="170" t="s">
        <v>271</v>
      </c>
      <c r="AB5" s="170" t="n">
        <v>8</v>
      </c>
      <c r="AC5" s="170" t="n">
        <v>15</v>
      </c>
      <c r="AD5" s="170" t="n">
        <v>22</v>
      </c>
      <c r="AE5" s="170" t="n">
        <v>29</v>
      </c>
      <c r="AF5" s="170" t="s">
        <v>272</v>
      </c>
      <c r="AG5" s="170" t="n">
        <v>12</v>
      </c>
      <c r="AH5" s="170" t="n">
        <v>19</v>
      </c>
      <c r="AI5" s="170" t="n">
        <v>26</v>
      </c>
      <c r="AJ5" s="170" t="s">
        <v>287</v>
      </c>
      <c r="AK5" s="170" t="n">
        <v>10</v>
      </c>
      <c r="AL5" s="170" t="n">
        <v>17</v>
      </c>
      <c r="AM5" s="170" t="n">
        <v>24</v>
      </c>
      <c r="AN5" s="170" t="n">
        <v>31</v>
      </c>
      <c r="AO5" s="170" t="n">
        <v>7</v>
      </c>
      <c r="AP5" s="170" t="n">
        <v>14</v>
      </c>
      <c r="AQ5" s="170" t="n">
        <v>21</v>
      </c>
      <c r="AR5" s="170" t="n">
        <v>28</v>
      </c>
      <c r="AS5" s="170" t="s">
        <v>274</v>
      </c>
      <c r="AT5" s="170" t="n">
        <v>12</v>
      </c>
      <c r="AU5" s="170" t="n">
        <v>19</v>
      </c>
      <c r="AV5" s="170" t="n">
        <v>26</v>
      </c>
      <c r="AW5" s="170" t="s">
        <v>288</v>
      </c>
      <c r="AX5" s="170" t="n">
        <v>8</v>
      </c>
      <c r="AY5" s="170" t="n">
        <v>15</v>
      </c>
      <c r="AZ5" s="170" t="n">
        <v>22</v>
      </c>
      <c r="BA5" s="170" t="n">
        <v>31</v>
      </c>
      <c r="BB5" s="172" t="s">
        <v>289</v>
      </c>
      <c r="BC5" s="172" t="s">
        <v>290</v>
      </c>
      <c r="BD5" s="172" t="s">
        <v>291</v>
      </c>
      <c r="BE5" s="172" t="s">
        <v>291</v>
      </c>
      <c r="BF5" s="172" t="s">
        <v>61</v>
      </c>
      <c r="BG5" s="172" t="s">
        <v>292</v>
      </c>
      <c r="BH5" s="172"/>
      <c r="BI5" s="173" t="s">
        <v>285</v>
      </c>
    </row>
    <row r="6" s="168" customFormat="true" ht="14.65" hidden="false" customHeight="false" outlineLevel="0" collapsed="false">
      <c r="A6" s="178" t="s">
        <v>269</v>
      </c>
      <c r="B6" s="178"/>
      <c r="C6" s="178"/>
      <c r="D6" s="178" t="s">
        <v>293</v>
      </c>
      <c r="E6" s="178" t="s">
        <v>227</v>
      </c>
      <c r="F6" s="178" t="s">
        <v>227</v>
      </c>
      <c r="G6" s="178" t="s">
        <v>227</v>
      </c>
      <c r="H6" s="178" t="n">
        <v>1</v>
      </c>
      <c r="I6" s="178" t="n">
        <v>7</v>
      </c>
      <c r="J6" s="178"/>
      <c r="K6" s="178"/>
      <c r="L6" s="178"/>
      <c r="M6" s="178"/>
      <c r="N6" s="178"/>
      <c r="O6" s="178"/>
      <c r="P6" s="178" t="s">
        <v>227</v>
      </c>
      <c r="Q6" s="178" t="s">
        <v>227</v>
      </c>
      <c r="R6" s="178" t="s">
        <v>227</v>
      </c>
      <c r="S6" s="178"/>
      <c r="T6" s="178" t="s">
        <v>294</v>
      </c>
      <c r="U6" s="178" t="s">
        <v>295</v>
      </c>
      <c r="V6" s="178" t="s">
        <v>295</v>
      </c>
      <c r="W6" s="178" t="s">
        <v>295</v>
      </c>
      <c r="X6" s="178" t="s">
        <v>285</v>
      </c>
      <c r="Y6" s="178" t="s">
        <v>285</v>
      </c>
      <c r="Z6" s="178" t="s">
        <v>293</v>
      </c>
      <c r="AA6" s="178" t="s">
        <v>227</v>
      </c>
      <c r="AB6" s="178" t="s">
        <v>227</v>
      </c>
      <c r="AC6" s="178" t="s">
        <v>227</v>
      </c>
      <c r="AD6" s="178" t="n">
        <v>1</v>
      </c>
      <c r="AE6" s="178" t="n">
        <v>7</v>
      </c>
      <c r="AF6" s="178"/>
      <c r="AG6" s="178"/>
      <c r="AH6" s="178"/>
      <c r="AI6" s="178"/>
      <c r="AJ6" s="178"/>
      <c r="AK6" s="178"/>
      <c r="AL6" s="178" t="s">
        <v>227</v>
      </c>
      <c r="AM6" s="178" t="s">
        <v>227</v>
      </c>
      <c r="AN6" s="178" t="s">
        <v>227</v>
      </c>
      <c r="AO6" s="178"/>
      <c r="AP6" s="178" t="s">
        <v>294</v>
      </c>
      <c r="AQ6" s="178" t="s">
        <v>295</v>
      </c>
      <c r="AR6" s="178" t="s">
        <v>295</v>
      </c>
      <c r="AS6" s="178" t="s">
        <v>295</v>
      </c>
      <c r="AT6" s="178" t="s">
        <v>285</v>
      </c>
      <c r="AU6" s="178" t="s">
        <v>285</v>
      </c>
      <c r="AV6" s="178" t="s">
        <v>285</v>
      </c>
      <c r="AW6" s="178" t="s">
        <v>285</v>
      </c>
      <c r="AX6" s="178" t="s">
        <v>285</v>
      </c>
      <c r="AY6" s="178" t="s">
        <v>296</v>
      </c>
      <c r="AZ6" s="178" t="s">
        <v>296</v>
      </c>
      <c r="BA6" s="178" t="s">
        <v>296</v>
      </c>
      <c r="BB6" s="178" t="n">
        <v>34</v>
      </c>
      <c r="BC6" s="178" t="n">
        <v>6</v>
      </c>
      <c r="BD6" s="178"/>
      <c r="BE6" s="178"/>
      <c r="BF6" s="178"/>
      <c r="BG6" s="178" t="n">
        <v>12</v>
      </c>
      <c r="BH6" s="178" t="n">
        <f aca="false">SUM(BB6:BG6)</f>
        <v>52</v>
      </c>
      <c r="BI6" s="178" t="s">
        <v>269</v>
      </c>
    </row>
    <row r="7" s="168" customFormat="true" ht="14.65" hidden="false" customHeight="false" outlineLevel="0" collapsed="false">
      <c r="A7" s="178" t="s">
        <v>270</v>
      </c>
      <c r="B7" s="178" t="s">
        <v>296</v>
      </c>
      <c r="C7" s="178" t="s">
        <v>285</v>
      </c>
      <c r="D7" s="178" t="s">
        <v>293</v>
      </c>
      <c r="E7" s="178" t="s">
        <v>227</v>
      </c>
      <c r="F7" s="178" t="s">
        <v>227</v>
      </c>
      <c r="G7" s="178" t="s">
        <v>227</v>
      </c>
      <c r="H7" s="178" t="n">
        <v>1</v>
      </c>
      <c r="I7" s="178" t="n">
        <v>7</v>
      </c>
      <c r="J7" s="178"/>
      <c r="K7" s="178"/>
      <c r="L7" s="178"/>
      <c r="M7" s="178"/>
      <c r="N7" s="178"/>
      <c r="O7" s="178"/>
      <c r="P7" s="178" t="s">
        <v>227</v>
      </c>
      <c r="Q7" s="178" t="s">
        <v>227</v>
      </c>
      <c r="R7" s="178" t="s">
        <v>227</v>
      </c>
      <c r="S7" s="178"/>
      <c r="T7" s="178" t="s">
        <v>294</v>
      </c>
      <c r="U7" s="178" t="s">
        <v>295</v>
      </c>
      <c r="V7" s="178" t="s">
        <v>295</v>
      </c>
      <c r="W7" s="178" t="s">
        <v>295</v>
      </c>
      <c r="X7" s="178" t="s">
        <v>285</v>
      </c>
      <c r="Y7" s="178" t="s">
        <v>285</v>
      </c>
      <c r="Z7" s="178" t="s">
        <v>293</v>
      </c>
      <c r="AA7" s="178" t="s">
        <v>227</v>
      </c>
      <c r="AB7" s="178" t="s">
        <v>227</v>
      </c>
      <c r="AC7" s="178" t="s">
        <v>227</v>
      </c>
      <c r="AD7" s="178" t="n">
        <v>1</v>
      </c>
      <c r="AE7" s="178" t="n">
        <v>7</v>
      </c>
      <c r="AF7" s="178"/>
      <c r="AG7" s="178"/>
      <c r="AH7" s="178"/>
      <c r="AI7" s="178"/>
      <c r="AJ7" s="178"/>
      <c r="AK7" s="178"/>
      <c r="AL7" s="178" t="s">
        <v>227</v>
      </c>
      <c r="AM7" s="178" t="s">
        <v>227</v>
      </c>
      <c r="AN7" s="178" t="s">
        <v>227</v>
      </c>
      <c r="AO7" s="178"/>
      <c r="AP7" s="178" t="s">
        <v>294</v>
      </c>
      <c r="AQ7" s="178" t="s">
        <v>295</v>
      </c>
      <c r="AR7" s="178" t="s">
        <v>295</v>
      </c>
      <c r="AS7" s="178" t="s">
        <v>295</v>
      </c>
      <c r="AT7" s="178" t="s">
        <v>285</v>
      </c>
      <c r="AU7" s="178" t="s">
        <v>285</v>
      </c>
      <c r="AV7" s="178" t="s">
        <v>285</v>
      </c>
      <c r="AW7" s="178" t="s">
        <v>285</v>
      </c>
      <c r="AX7" s="178" t="s">
        <v>285</v>
      </c>
      <c r="AY7" s="178" t="s">
        <v>285</v>
      </c>
      <c r="AZ7" s="178" t="s">
        <v>285</v>
      </c>
      <c r="BA7" s="178" t="s">
        <v>285</v>
      </c>
      <c r="BB7" s="178" t="n">
        <v>34</v>
      </c>
      <c r="BC7" s="178" t="n">
        <v>6</v>
      </c>
      <c r="BD7" s="178"/>
      <c r="BE7" s="178"/>
      <c r="BF7" s="178"/>
      <c r="BG7" s="178" t="n">
        <v>12</v>
      </c>
      <c r="BH7" s="178" t="n">
        <f aca="false">SUM(BB7:BG7)</f>
        <v>52</v>
      </c>
      <c r="BI7" s="178" t="s">
        <v>270</v>
      </c>
    </row>
    <row r="8" s="168" customFormat="true" ht="14.65" hidden="false" customHeight="false" outlineLevel="0" collapsed="false">
      <c r="A8" s="178" t="s">
        <v>271</v>
      </c>
      <c r="B8" s="178" t="s">
        <v>285</v>
      </c>
      <c r="C8" s="178" t="s">
        <v>285</v>
      </c>
      <c r="D8" s="178" t="s">
        <v>293</v>
      </c>
      <c r="E8" s="178" t="s">
        <v>227</v>
      </c>
      <c r="F8" s="178" t="s">
        <v>227</v>
      </c>
      <c r="G8" s="178" t="s">
        <v>227</v>
      </c>
      <c r="H8" s="178" t="n">
        <v>1</v>
      </c>
      <c r="I8" s="178" t="n">
        <v>7</v>
      </c>
      <c r="J8" s="178"/>
      <c r="K8" s="178"/>
      <c r="L8" s="178"/>
      <c r="M8" s="178"/>
      <c r="N8" s="178"/>
      <c r="O8" s="178"/>
      <c r="P8" s="178" t="s">
        <v>227</v>
      </c>
      <c r="Q8" s="178" t="s">
        <v>227</v>
      </c>
      <c r="R8" s="178" t="s">
        <v>227</v>
      </c>
      <c r="S8" s="178"/>
      <c r="T8" s="178" t="s">
        <v>294</v>
      </c>
      <c r="U8" s="178" t="s">
        <v>295</v>
      </c>
      <c r="V8" s="178" t="s">
        <v>295</v>
      </c>
      <c r="W8" s="178" t="s">
        <v>295</v>
      </c>
      <c r="X8" s="178" t="s">
        <v>285</v>
      </c>
      <c r="Y8" s="178" t="s">
        <v>285</v>
      </c>
      <c r="Z8" s="178" t="s">
        <v>293</v>
      </c>
      <c r="AA8" s="178" t="s">
        <v>227</v>
      </c>
      <c r="AB8" s="178" t="s">
        <v>227</v>
      </c>
      <c r="AC8" s="178" t="s">
        <v>227</v>
      </c>
      <c r="AD8" s="178" t="n">
        <v>1</v>
      </c>
      <c r="AE8" s="178" t="n">
        <v>7</v>
      </c>
      <c r="AF8" s="178"/>
      <c r="AG8" s="178"/>
      <c r="AH8" s="178"/>
      <c r="AI8" s="178"/>
      <c r="AJ8" s="178"/>
      <c r="AK8" s="178"/>
      <c r="AL8" s="178" t="s">
        <v>227</v>
      </c>
      <c r="AM8" s="178" t="s">
        <v>227</v>
      </c>
      <c r="AN8" s="178" t="s">
        <v>227</v>
      </c>
      <c r="AO8" s="178"/>
      <c r="AP8" s="178" t="s">
        <v>294</v>
      </c>
      <c r="AQ8" s="178" t="s">
        <v>295</v>
      </c>
      <c r="AR8" s="178" t="s">
        <v>295</v>
      </c>
      <c r="AS8" s="178" t="s">
        <v>295</v>
      </c>
      <c r="AT8" s="178" t="s">
        <v>285</v>
      </c>
      <c r="AU8" s="178" t="s">
        <v>285</v>
      </c>
      <c r="AV8" s="178" t="s">
        <v>285</v>
      </c>
      <c r="AW8" s="178" t="s">
        <v>296</v>
      </c>
      <c r="AX8" s="178" t="s">
        <v>296</v>
      </c>
      <c r="AY8" s="178" t="s">
        <v>296</v>
      </c>
      <c r="AZ8" s="178" t="s">
        <v>298</v>
      </c>
      <c r="BA8" s="178" t="s">
        <v>298</v>
      </c>
      <c r="BB8" s="178" t="n">
        <v>34</v>
      </c>
      <c r="BC8" s="178" t="n">
        <v>6</v>
      </c>
      <c r="BD8" s="178"/>
      <c r="BE8" s="178" t="n">
        <v>2</v>
      </c>
      <c r="BF8" s="178"/>
      <c r="BG8" s="178" t="n">
        <v>10</v>
      </c>
      <c r="BH8" s="178" t="n">
        <f aca="false">SUM(BB8:BG8)</f>
        <v>52</v>
      </c>
      <c r="BI8" s="178" t="s">
        <v>270</v>
      </c>
    </row>
    <row r="9" s="168" customFormat="true" ht="17" hidden="false" customHeight="false" outlineLevel="0" collapsed="false">
      <c r="A9" s="178" t="s">
        <v>272</v>
      </c>
      <c r="B9" s="178" t="s">
        <v>298</v>
      </c>
      <c r="C9" s="178" t="s">
        <v>298</v>
      </c>
      <c r="D9" s="178" t="s">
        <v>298</v>
      </c>
      <c r="E9" s="178" t="s">
        <v>293</v>
      </c>
      <c r="F9" s="178" t="s">
        <v>227</v>
      </c>
      <c r="G9" s="178" t="s">
        <v>227</v>
      </c>
      <c r="H9" s="178" t="n">
        <v>1</v>
      </c>
      <c r="I9" s="178" t="n">
        <v>7</v>
      </c>
      <c r="J9" s="178"/>
      <c r="K9" s="178"/>
      <c r="L9" s="178"/>
      <c r="M9" s="178"/>
      <c r="N9" s="178"/>
      <c r="O9" s="178"/>
      <c r="P9" s="178" t="s">
        <v>227</v>
      </c>
      <c r="Q9" s="178" t="s">
        <v>227</v>
      </c>
      <c r="R9" s="178" t="s">
        <v>227</v>
      </c>
      <c r="S9" s="178"/>
      <c r="T9" s="178"/>
      <c r="U9" s="178" t="s">
        <v>294</v>
      </c>
      <c r="V9" s="178" t="s">
        <v>295</v>
      </c>
      <c r="W9" s="178" t="s">
        <v>295</v>
      </c>
      <c r="X9" s="178" t="s">
        <v>295</v>
      </c>
      <c r="Y9" s="178" t="s">
        <v>296</v>
      </c>
      <c r="Z9" s="178" t="s">
        <v>285</v>
      </c>
      <c r="AA9" s="178" t="s">
        <v>293</v>
      </c>
      <c r="AB9" s="178" t="s">
        <v>227</v>
      </c>
      <c r="AC9" s="178" t="s">
        <v>227</v>
      </c>
      <c r="AD9" s="178" t="n">
        <v>1</v>
      </c>
      <c r="AE9" s="178" t="n">
        <v>7</v>
      </c>
      <c r="AF9" s="178"/>
      <c r="AG9" s="178"/>
      <c r="AH9" s="178"/>
      <c r="AI9" s="178"/>
      <c r="AJ9" s="178"/>
      <c r="AK9" s="178"/>
      <c r="AL9" s="178" t="s">
        <v>227</v>
      </c>
      <c r="AM9" s="178" t="s">
        <v>227</v>
      </c>
      <c r="AN9" s="178" t="s">
        <v>227</v>
      </c>
      <c r="AO9" s="178"/>
      <c r="AP9" s="178"/>
      <c r="AQ9" s="178" t="s">
        <v>294</v>
      </c>
      <c r="AR9" s="178" t="s">
        <v>295</v>
      </c>
      <c r="AS9" s="178" t="s">
        <v>295</v>
      </c>
      <c r="AT9" s="178" t="s">
        <v>295</v>
      </c>
      <c r="AU9" s="178" t="s">
        <v>285</v>
      </c>
      <c r="AV9" s="178" t="s">
        <v>285</v>
      </c>
      <c r="AW9" s="178" t="s">
        <v>285</v>
      </c>
      <c r="AX9" s="178" t="s">
        <v>285</v>
      </c>
      <c r="AY9" s="178" t="s">
        <v>285</v>
      </c>
      <c r="AZ9" s="178" t="s">
        <v>298</v>
      </c>
      <c r="BA9" s="178" t="s">
        <v>298</v>
      </c>
      <c r="BB9" s="178" t="n">
        <v>34</v>
      </c>
      <c r="BC9" s="178" t="n">
        <v>6</v>
      </c>
      <c r="BD9" s="178"/>
      <c r="BE9" s="178" t="n">
        <v>5</v>
      </c>
      <c r="BF9" s="178"/>
      <c r="BG9" s="178" t="n">
        <v>7</v>
      </c>
      <c r="BH9" s="178" t="n">
        <f aca="false">SUM(BB9:BG9)</f>
        <v>52</v>
      </c>
      <c r="BI9" s="178" t="s">
        <v>272</v>
      </c>
    </row>
    <row r="10" s="168" customFormat="true" ht="17" hidden="false" customHeight="false" outlineLevel="0" collapsed="false">
      <c r="A10" s="178" t="s">
        <v>287</v>
      </c>
      <c r="B10" s="178" t="s">
        <v>298</v>
      </c>
      <c r="C10" s="178" t="s">
        <v>298</v>
      </c>
      <c r="D10" s="178" t="s">
        <v>298</v>
      </c>
      <c r="E10" s="178" t="s">
        <v>293</v>
      </c>
      <c r="F10" s="178" t="s">
        <v>227</v>
      </c>
      <c r="G10" s="178" t="s">
        <v>227</v>
      </c>
      <c r="H10" s="178" t="n">
        <v>1</v>
      </c>
      <c r="I10" s="178" t="n">
        <v>7</v>
      </c>
      <c r="J10" s="178"/>
      <c r="K10" s="178"/>
      <c r="L10" s="178"/>
      <c r="M10" s="178"/>
      <c r="N10" s="178"/>
      <c r="O10" s="178"/>
      <c r="P10" s="178" t="s">
        <v>227</v>
      </c>
      <c r="Q10" s="178" t="s">
        <v>227</v>
      </c>
      <c r="R10" s="178" t="s">
        <v>227</v>
      </c>
      <c r="S10" s="178"/>
      <c r="T10" s="178"/>
      <c r="U10" s="178" t="s">
        <v>294</v>
      </c>
      <c r="V10" s="178" t="s">
        <v>295</v>
      </c>
      <c r="W10" s="178" t="s">
        <v>295</v>
      </c>
      <c r="X10" s="178" t="s">
        <v>295</v>
      </c>
      <c r="Y10" s="178" t="s">
        <v>285</v>
      </c>
      <c r="Z10" s="178" t="s">
        <v>285</v>
      </c>
      <c r="AA10" s="178" t="s">
        <v>293</v>
      </c>
      <c r="AB10" s="178"/>
      <c r="AC10" s="178"/>
      <c r="AD10" s="178" t="n">
        <v>1</v>
      </c>
      <c r="AE10" s="178" t="n">
        <v>7</v>
      </c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 t="s">
        <v>294</v>
      </c>
      <c r="AR10" s="178" t="s">
        <v>295</v>
      </c>
      <c r="AS10" s="178" t="s">
        <v>295</v>
      </c>
      <c r="AT10" s="178" t="s">
        <v>295</v>
      </c>
      <c r="AU10" s="178" t="s">
        <v>285</v>
      </c>
      <c r="AV10" s="178" t="s">
        <v>285</v>
      </c>
      <c r="AW10" s="178" t="s">
        <v>285</v>
      </c>
      <c r="AX10" s="178" t="s">
        <v>285</v>
      </c>
      <c r="AY10" s="178" t="s">
        <v>285</v>
      </c>
      <c r="AZ10" s="178" t="s">
        <v>298</v>
      </c>
      <c r="BA10" s="178" t="s">
        <v>298</v>
      </c>
      <c r="BB10" s="178" t="n">
        <v>34</v>
      </c>
      <c r="BC10" s="178" t="n">
        <v>6</v>
      </c>
      <c r="BD10" s="178"/>
      <c r="BE10" s="178" t="n">
        <v>5</v>
      </c>
      <c r="BF10" s="178"/>
      <c r="BG10" s="178" t="n">
        <v>7</v>
      </c>
      <c r="BH10" s="178" t="n">
        <f aca="false">SUM(BB10:BG10)</f>
        <v>52</v>
      </c>
      <c r="BI10" s="178" t="s">
        <v>287</v>
      </c>
    </row>
    <row r="11" s="168" customFormat="true" ht="14.65" hidden="false" customHeight="false" outlineLevel="0" collapsed="false">
      <c r="A11" s="178" t="s">
        <v>273</v>
      </c>
      <c r="B11" s="178" t="s">
        <v>298</v>
      </c>
      <c r="C11" s="178" t="s">
        <v>298</v>
      </c>
      <c r="D11" s="178" t="s">
        <v>298</v>
      </c>
      <c r="E11" s="178" t="s">
        <v>298</v>
      </c>
      <c r="F11" s="178" t="s">
        <v>298</v>
      </c>
      <c r="G11" s="165" t="s">
        <v>298</v>
      </c>
      <c r="H11" s="165" t="s">
        <v>298</v>
      </c>
      <c r="I11" s="165" t="s">
        <v>298</v>
      </c>
      <c r="J11" s="165" t="s">
        <v>300</v>
      </c>
      <c r="K11" s="165" t="s">
        <v>300</v>
      </c>
      <c r="L11" s="165" t="s">
        <v>300</v>
      </c>
      <c r="M11" s="165" t="s">
        <v>300</v>
      </c>
      <c r="N11" s="165" t="s">
        <v>300</v>
      </c>
      <c r="O11" s="165" t="s">
        <v>300</v>
      </c>
      <c r="P11" s="165" t="s">
        <v>300</v>
      </c>
      <c r="Q11" s="165" t="s">
        <v>300</v>
      </c>
      <c r="R11" s="165" t="s">
        <v>300</v>
      </c>
      <c r="S11" s="165" t="s">
        <v>300</v>
      </c>
      <c r="T11" s="165" t="s">
        <v>300</v>
      </c>
      <c r="U11" s="165" t="s">
        <v>300</v>
      </c>
      <c r="V11" s="165" t="s">
        <v>300</v>
      </c>
      <c r="W11" s="165" t="s">
        <v>300</v>
      </c>
      <c r="X11" s="165" t="s">
        <v>300</v>
      </c>
      <c r="Y11" s="165" t="s">
        <v>300</v>
      </c>
      <c r="Z11" s="178" t="s">
        <v>300</v>
      </c>
      <c r="AA11" s="178" t="s">
        <v>300</v>
      </c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 t="n">
        <v>8</v>
      </c>
      <c r="BF11" s="178" t="n">
        <v>18</v>
      </c>
      <c r="BG11" s="178"/>
      <c r="BH11" s="178" t="n">
        <f aca="false">SUM(BB11:BG11)</f>
        <v>26</v>
      </c>
      <c r="BI11" s="178" t="s">
        <v>273</v>
      </c>
    </row>
    <row r="12" customFormat="false" ht="14.65" hidden="false" customHeight="false" outlineLevel="0" collapsed="false">
      <c r="A12" s="179"/>
      <c r="B12" s="179"/>
      <c r="C12" s="179"/>
      <c r="D12" s="179"/>
      <c r="E12" s="179"/>
      <c r="F12" s="179"/>
      <c r="G12" s="159" t="s">
        <v>301</v>
      </c>
      <c r="H12" s="179"/>
      <c r="I12" s="179"/>
      <c r="J12" s="179"/>
      <c r="K12" s="179"/>
      <c r="L12" s="179"/>
      <c r="M12" s="179"/>
      <c r="N12" s="159" t="s">
        <v>302</v>
      </c>
      <c r="O12" s="179"/>
      <c r="P12" s="179"/>
      <c r="Q12" s="179"/>
      <c r="R12" s="179"/>
      <c r="S12" s="179"/>
      <c r="T12" s="159" t="s">
        <v>303</v>
      </c>
      <c r="U12" s="179"/>
      <c r="V12" s="179"/>
      <c r="W12" s="179"/>
      <c r="X12" s="179"/>
      <c r="Y12" s="179"/>
      <c r="Z12" s="159" t="s">
        <v>304</v>
      </c>
      <c r="AA12" s="179"/>
      <c r="AB12" s="179"/>
      <c r="AC12" s="179"/>
      <c r="AD12" s="179"/>
      <c r="AE12" s="179"/>
      <c r="AF12" s="159" t="s">
        <v>305</v>
      </c>
      <c r="AG12" s="179"/>
      <c r="AH12" s="179"/>
      <c r="AI12" s="179"/>
      <c r="AJ12" s="179"/>
      <c r="AK12" s="179"/>
      <c r="AL12" s="179"/>
      <c r="AM12" s="179"/>
      <c r="AN12" s="179"/>
      <c r="AO12" s="159" t="s">
        <v>306</v>
      </c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2" t="n">
        <f aca="false">SUM(BB6:BB11)</f>
        <v>170</v>
      </c>
      <c r="BC12" s="172" t="n">
        <f aca="false">SUM(BC6:BC11)</f>
        <v>30</v>
      </c>
      <c r="BD12" s="172" t="n">
        <f aca="false">BE13</f>
        <v>0</v>
      </c>
      <c r="BE12" s="172" t="n">
        <f aca="false">SUM(BE6:BE11)</f>
        <v>20</v>
      </c>
      <c r="BF12" s="172" t="n">
        <f aca="false">SUM(BF6:BF11)</f>
        <v>18</v>
      </c>
      <c r="BG12" s="172" t="n">
        <f aca="false">SUM(BG6:BG11)</f>
        <v>48</v>
      </c>
      <c r="BH12" s="172" t="n">
        <f aca="false">SUM(BH6:BH11)</f>
        <v>286</v>
      </c>
      <c r="BI12" s="180"/>
    </row>
    <row r="13" customFormat="false" ht="14.65" hidden="false" customHeight="false" outlineLevel="0" collapsed="false">
      <c r="A13" s="159" t="s">
        <v>307</v>
      </c>
      <c r="B13" s="179"/>
      <c r="C13" s="179"/>
      <c r="D13" s="179"/>
      <c r="E13" s="179"/>
      <c r="F13" s="175" t="s">
        <v>308</v>
      </c>
      <c r="G13" s="159" t="s">
        <v>309</v>
      </c>
      <c r="H13" s="179"/>
      <c r="I13" s="179"/>
      <c r="J13" s="179"/>
      <c r="K13" s="179"/>
      <c r="L13" s="179"/>
      <c r="M13" s="175" t="s">
        <v>295</v>
      </c>
      <c r="N13" s="159" t="s">
        <v>310</v>
      </c>
      <c r="O13" s="179"/>
      <c r="P13" s="179"/>
      <c r="Q13" s="179"/>
      <c r="R13" s="179"/>
      <c r="S13" s="175" t="s">
        <v>281</v>
      </c>
      <c r="T13" s="159" t="s">
        <v>311</v>
      </c>
      <c r="U13" s="179"/>
      <c r="V13" s="179"/>
      <c r="W13" s="179"/>
      <c r="X13" s="179"/>
      <c r="Y13" s="175" t="s">
        <v>298</v>
      </c>
      <c r="Z13" s="159" t="s">
        <v>311</v>
      </c>
      <c r="AA13" s="179"/>
      <c r="AB13" s="179"/>
      <c r="AC13" s="179"/>
      <c r="AD13" s="179"/>
      <c r="AE13" s="175" t="s">
        <v>300</v>
      </c>
      <c r="AF13" s="159" t="s">
        <v>312</v>
      </c>
      <c r="AG13" s="179"/>
      <c r="AH13" s="179"/>
      <c r="AI13" s="179"/>
      <c r="AJ13" s="179"/>
      <c r="AK13" s="179"/>
      <c r="AL13" s="179"/>
      <c r="AM13" s="179"/>
      <c r="AN13" s="175" t="s">
        <v>299</v>
      </c>
      <c r="AO13" s="159" t="s">
        <v>313</v>
      </c>
      <c r="AP13" s="179"/>
      <c r="AQ13" s="179"/>
      <c r="AR13" s="179"/>
      <c r="AS13" s="179"/>
      <c r="AT13" s="179"/>
      <c r="AU13" s="175" t="s">
        <v>285</v>
      </c>
      <c r="AV13" s="159" t="s">
        <v>314</v>
      </c>
      <c r="AW13" s="179"/>
      <c r="AX13" s="179"/>
      <c r="AY13" s="179"/>
      <c r="AZ13" s="179"/>
      <c r="BA13" s="179"/>
      <c r="BB13" s="168"/>
      <c r="BC13" s="168"/>
      <c r="BD13" s="168"/>
      <c r="BE13" s="168"/>
      <c r="BF13" s="168"/>
      <c r="BG13" s="168"/>
      <c r="BH13" s="168"/>
      <c r="BI13" s="168"/>
    </row>
    <row r="21" customFormat="false" ht="17" hidden="false" customHeight="false" outlineLevel="0" collapsed="false"/>
    <row r="113" customFormat="false" ht="25.35" hidden="false" customHeight="false" outlineLevel="0" collapsed="false"/>
    <row r="131" customFormat="false" ht="25.35" hidden="false" customHeight="false" outlineLevel="0" collapsed="false"/>
    <row r="133" customFormat="false" ht="25.35" hidden="false" customHeight="false" outlineLevel="0" collapsed="false"/>
    <row r="134" customFormat="false" ht="25.35" hidden="false" customHeight="false" outlineLevel="0" collapsed="false"/>
    <row r="145" customFormat="false" ht="25.35" hidden="false" customHeight="false" outlineLevel="0" collapsed="false"/>
    <row r="146" customFormat="false" ht="25.35" hidden="false" customHeight="false" outlineLevel="0" collapsed="false"/>
    <row r="149" customFormat="false" ht="25.35" hidden="false" customHeight="false" outlineLevel="0" collapsed="false"/>
  </sheetData>
  <mergeCells count="11">
    <mergeCell ref="B2:E2"/>
    <mergeCell ref="G2:I2"/>
    <mergeCell ref="K2:N2"/>
    <mergeCell ref="O2:R2"/>
    <mergeCell ref="T2:V2"/>
    <mergeCell ref="AB2:AE2"/>
    <mergeCell ref="AG2:AI2"/>
    <mergeCell ref="AK2:AN2"/>
    <mergeCell ref="AO2:AR2"/>
    <mergeCell ref="AT2:AV2"/>
    <mergeCell ref="AX2:BA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 A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6.56"/>
  </cols>
  <sheetData>
    <row r="1" customFormat="false" ht="17" hidden="false" customHeight="false" outlineLevel="0" collapsed="false">
      <c r="A1" s="0" t="s">
        <v>315</v>
      </c>
    </row>
    <row r="2" customFormat="false" ht="15.8" hidden="false" customHeight="false" outlineLevel="0" collapsed="false"/>
    <row r="3" customFormat="false" ht="15.8" hidden="false" customHeight="false" outlineLevel="0" collapsed="false">
      <c r="A3" s="0" t="s">
        <v>316</v>
      </c>
    </row>
    <row r="4" customFormat="false" ht="19.35" hidden="false" customHeight="false" outlineLevel="0" collapsed="false">
      <c r="A4" s="0" t="s">
        <v>317</v>
      </c>
    </row>
    <row r="5" customFormat="false" ht="14.65" hidden="false" customHeight="false" outlineLevel="0" collapsed="false">
      <c r="A5" s="0" t="s">
        <v>318</v>
      </c>
    </row>
    <row r="6" customFormat="false" ht="14.65" hidden="false" customHeight="false" outlineLevel="0" collapsed="false">
      <c r="A6" s="0" t="s">
        <v>319</v>
      </c>
    </row>
    <row r="7" customFormat="false" ht="14.65" hidden="false" customHeight="false" outlineLevel="0" collapsed="false">
      <c r="A7" s="0" t="s">
        <v>320</v>
      </c>
    </row>
    <row r="8" customFormat="false" ht="14.65" hidden="false" customHeight="false" outlineLevel="0" collapsed="false">
      <c r="A8" s="0" t="s">
        <v>321</v>
      </c>
    </row>
    <row r="9" customFormat="false" ht="17" hidden="false" customHeight="false" outlineLevel="0" collapsed="false">
      <c r="A9" s="0" t="s">
        <v>322</v>
      </c>
    </row>
    <row r="10" customFormat="false" ht="17" hidden="false" customHeight="false" outlineLevel="0" collapsed="false">
      <c r="A10" s="0" t="s">
        <v>323</v>
      </c>
    </row>
    <row r="11" customFormat="false" ht="14.65" hidden="false" customHeight="false" outlineLevel="0" collapsed="false">
      <c r="A11" s="0" t="s">
        <v>324</v>
      </c>
    </row>
    <row r="12" customFormat="false" ht="14.65" hidden="false" customHeight="false" outlineLevel="0" collapsed="false">
      <c r="A12" s="0" t="s">
        <v>325</v>
      </c>
    </row>
    <row r="13" customFormat="false" ht="14.65" hidden="false" customHeight="false" outlineLevel="0" collapsed="false">
      <c r="A13" s="0" t="s">
        <v>326</v>
      </c>
    </row>
    <row r="14" customFormat="false" ht="14.65" hidden="false" customHeight="false" outlineLevel="0" collapsed="false">
      <c r="A14" s="0" t="s">
        <v>327</v>
      </c>
    </row>
    <row r="15" customFormat="false" ht="14.65" hidden="false" customHeight="false" outlineLevel="0" collapsed="false">
      <c r="A15" s="0" t="s">
        <v>328</v>
      </c>
    </row>
    <row r="16" customFormat="false" ht="14.65" hidden="false" customHeight="false" outlineLevel="0" collapsed="false">
      <c r="A16" s="0" t="s">
        <v>329</v>
      </c>
    </row>
    <row r="17" customFormat="false" ht="14.65" hidden="false" customHeight="false" outlineLevel="0" collapsed="false">
      <c r="A17" s="0" t="s">
        <v>330</v>
      </c>
    </row>
    <row r="18" customFormat="false" ht="14.65" hidden="false" customHeight="false" outlineLevel="0" collapsed="false">
      <c r="A18" s="0" t="s">
        <v>331</v>
      </c>
    </row>
    <row r="19" customFormat="false" ht="14.65" hidden="false" customHeight="false" outlineLevel="0" collapsed="false">
      <c r="A19" s="0" t="s">
        <v>332</v>
      </c>
    </row>
    <row r="20" customFormat="false" ht="14.65" hidden="false" customHeight="false" outlineLevel="0" collapsed="false">
      <c r="A20" s="0" t="s">
        <v>333</v>
      </c>
    </row>
    <row r="21" customFormat="false" ht="17" hidden="false" customHeight="false" outlineLevel="0" collapsed="false">
      <c r="A21" s="0" t="s">
        <v>334</v>
      </c>
    </row>
    <row r="22" customFormat="false" ht="14.65" hidden="false" customHeight="false" outlineLevel="0" collapsed="false">
      <c r="A22" s="0" t="s">
        <v>335</v>
      </c>
    </row>
    <row r="23" customFormat="false" ht="14.65" hidden="false" customHeight="false" outlineLevel="0" collapsed="false">
      <c r="A23" s="0" t="s">
        <v>336</v>
      </c>
    </row>
    <row r="24" customFormat="false" ht="14.65" hidden="false" customHeight="false" outlineLevel="0" collapsed="false">
      <c r="A24" s="0" t="s">
        <v>337</v>
      </c>
    </row>
    <row r="25" customFormat="false" ht="14.65" hidden="false" customHeight="false" outlineLevel="0" collapsed="false">
      <c r="A25" s="0" t="s">
        <v>338</v>
      </c>
    </row>
    <row r="113" customFormat="false" ht="25.35" hidden="false" customHeight="false" outlineLevel="0" collapsed="false"/>
    <row r="131" customFormat="false" ht="25.35" hidden="false" customHeight="false" outlineLevel="0" collapsed="false"/>
    <row r="133" customFormat="false" ht="25.35" hidden="false" customHeight="false" outlineLevel="0" collapsed="false"/>
    <row r="134" customFormat="false" ht="25.35" hidden="false" customHeight="false" outlineLevel="0" collapsed="false"/>
    <row r="145" customFormat="false" ht="25.35" hidden="false" customHeight="false" outlineLevel="0" collapsed="false"/>
    <row r="146" customFormat="false" ht="25.35" hidden="false" customHeight="false" outlineLevel="0" collapsed="false"/>
    <row r="149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9.35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21" customFormat="false" ht="17" hidden="false" customHeight="false" outlineLevel="0" collapsed="false"/>
    <row r="113" customFormat="false" ht="25.35" hidden="false" customHeight="false" outlineLevel="0" collapsed="false"/>
    <row r="131" customFormat="false" ht="25.35" hidden="false" customHeight="false" outlineLevel="0" collapsed="false"/>
    <row r="133" customFormat="false" ht="25.35" hidden="false" customHeight="false" outlineLevel="0" collapsed="false"/>
    <row r="134" customFormat="false" ht="25.35" hidden="false" customHeight="false" outlineLevel="0" collapsed="false"/>
    <row r="145" customFormat="false" ht="25.35" hidden="false" customHeight="false" outlineLevel="0" collapsed="false"/>
    <row r="146" customFormat="false" ht="25.35" hidden="false" customHeight="false" outlineLevel="0" collapsed="false"/>
    <row r="149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9.35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21" customFormat="false" ht="17" hidden="false" customHeight="false" outlineLevel="0" collapsed="false"/>
    <row r="113" customFormat="false" ht="25.35" hidden="false" customHeight="false" outlineLevel="0" collapsed="false"/>
    <row r="131" customFormat="false" ht="25.35" hidden="false" customHeight="false" outlineLevel="0" collapsed="false"/>
    <row r="133" customFormat="false" ht="25.35" hidden="false" customHeight="false" outlineLevel="0" collapsed="false"/>
    <row r="134" customFormat="false" ht="25.35" hidden="false" customHeight="false" outlineLevel="0" collapsed="false"/>
    <row r="145" customFormat="false" ht="25.35" hidden="false" customHeight="false" outlineLevel="0" collapsed="false"/>
    <row r="146" customFormat="false" ht="25.35" hidden="false" customHeight="false" outlineLevel="0" collapsed="false"/>
    <row r="149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9.35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21" customFormat="false" ht="17" hidden="false" customHeight="false" outlineLevel="0" collapsed="false"/>
    <row r="113" customFormat="false" ht="25.35" hidden="false" customHeight="false" outlineLevel="0" collapsed="false"/>
    <row r="131" customFormat="false" ht="25.35" hidden="false" customHeight="false" outlineLevel="0" collapsed="false"/>
    <row r="133" customFormat="false" ht="25.35" hidden="false" customHeight="false" outlineLevel="0" collapsed="false"/>
    <row r="134" customFormat="false" ht="25.35" hidden="false" customHeight="false" outlineLevel="0" collapsed="false"/>
    <row r="145" customFormat="false" ht="25.35" hidden="false" customHeight="false" outlineLevel="0" collapsed="false"/>
    <row r="146" customFormat="false" ht="25.35" hidden="false" customHeight="false" outlineLevel="0" collapsed="false"/>
    <row r="149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